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elação Ruas" sheetId="1" state="visible" r:id="rId2"/>
    <sheet name="Orçamento" sheetId="2" state="visible" r:id="rId3"/>
    <sheet name="CRONOGRAMA" sheetId="3" state="visible" r:id="rId4"/>
    <sheet name="Comp. 01" sheetId="4" state="visible" r:id="rId5"/>
    <sheet name="Comp. 02" sheetId="5" state="visible" r:id="rId6"/>
    <sheet name="I" sheetId="6" state="visible" r:id="rId7"/>
    <sheet name="II" sheetId="7" state="visible" r:id="rId8"/>
  </sheets>
  <definedNames>
    <definedName function="false" hidden="false" localSheetId="3" name="_xlnm.Print_Area" vbProcedure="false">'Comp. 01'!$A$1:$G$29</definedName>
    <definedName function="false" hidden="false" localSheetId="4" name="_xlnm.Print_Area" vbProcedure="false">'Comp. 02'!$A$1:$G$25</definedName>
    <definedName function="false" hidden="false" localSheetId="2" name="_xlnm.Print_Area" vbProcedure="false">CRONOGRAMA!$A$1:$N$35</definedName>
    <definedName function="false" hidden="false" localSheetId="5" name="_xlnm.Print_Area" vbProcedure="false">I!$B$1:$J$96</definedName>
    <definedName function="false" hidden="false" localSheetId="6" name="_xlnm.Print_Area" vbProcedure="false">II!$B$1:$J$96</definedName>
    <definedName function="false" hidden="false" localSheetId="1" name="_xlnm.Print_Area" vbProcedure="false">Orçamento!$B$1:$J$96</definedName>
    <definedName function="false" hidden="false" localSheetId="0" name="_xlnm.Print_Area" vbProcedure="false">'Relação Ruas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2</xdr:rowOff>
              </xdr:from>
              <xdr:to>
                <xdr:col>3</xdr:col>
                <xdr:colOff>-133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3</xdr:col>
                <xdr:colOff>43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2</xdr:rowOff>
              </xdr:from>
              <xdr:to>
                <xdr:col>3</xdr:col>
                <xdr:colOff>5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2</xdr:rowOff>
              </xdr:from>
              <xdr:to>
                <xdr:col>3</xdr:col>
                <xdr:colOff>-34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2</xdr:rowOff>
              </xdr:from>
              <xdr:to>
                <xdr:col>3</xdr:col>
                <xdr:colOff>-34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3</xdr:col>
                <xdr:colOff>43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3</xdr:col>
                <xdr:colOff>43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0" uniqueCount="233">
  <si>
    <t xml:space="preserve">RELAÇÃO</t>
  </si>
  <si>
    <r>
      <rPr>
        <sz val="10"/>
        <rFont val="Comic Sans MS"/>
        <family val="4"/>
      </rPr>
      <t xml:space="preserve">Município : </t>
    </r>
    <r>
      <rPr>
        <b val="true"/>
        <sz val="10"/>
        <rFont val="Arial"/>
        <family val="4"/>
      </rPr>
      <t xml:space="preserve"> ROMELÂNDIA - SC</t>
    </r>
  </si>
  <si>
    <r>
      <rPr>
        <sz val="10"/>
        <rFont val="Comic Sans MS"/>
        <family val="4"/>
      </rPr>
      <t xml:space="preserve">Projeto : </t>
    </r>
    <r>
      <rPr>
        <b val="true"/>
        <sz val="10"/>
        <rFont val="Arial"/>
        <family val="4"/>
      </rPr>
      <t xml:space="preserve"> Pavimentação Asfaltica sobre Calçamento, Drenagem Pluvial e Sinalização</t>
    </r>
  </si>
  <si>
    <r>
      <rPr>
        <sz val="10"/>
        <rFont val="Comic Sans MS"/>
        <family val="4"/>
      </rPr>
      <t xml:space="preserve">Local : </t>
    </r>
    <r>
      <rPr>
        <b val="true"/>
        <sz val="10"/>
        <rFont val="Arial"/>
        <family val="4"/>
      </rPr>
      <t xml:space="preserve"> RUA ANITA GARIBALDI - Trecho I e II</t>
    </r>
  </si>
  <si>
    <r>
      <rPr>
        <sz val="10"/>
        <rFont val="Comic Sans MS"/>
        <family val="4"/>
      </rPr>
      <t xml:space="preserve">Área Total: </t>
    </r>
    <r>
      <rPr>
        <b val="true"/>
        <u val="single"/>
        <sz val="10"/>
        <rFont val="Arial"/>
        <family val="4"/>
      </rPr>
      <t xml:space="preserve">2.363,20 m²</t>
    </r>
  </si>
  <si>
    <t xml:space="preserve">N.º </t>
  </si>
  <si>
    <t xml:space="preserve">Nome da Rua</t>
  </si>
  <si>
    <t xml:space="preserve">Área (m²)</t>
  </si>
  <si>
    <t xml:space="preserve">R$ (total)</t>
  </si>
  <si>
    <t xml:space="preserve">Rua Anita Garibaldi - Trecho I</t>
  </si>
  <si>
    <t xml:space="preserve">Rua Anita Garibaldi - Trecho II</t>
  </si>
  <si>
    <t xml:space="preserve">Total Geral...................................</t>
  </si>
  <si>
    <t xml:space="preserve">Maravilha (SC), 23 de fevereiro de 2021.</t>
  </si>
  <si>
    <t xml:space="preserve">Carline Joice Hackenhaar</t>
  </si>
  <si>
    <r>
      <rPr>
        <sz val="10"/>
        <rFont val="Comic Sans MS"/>
        <family val="4"/>
      </rPr>
      <t xml:space="preserve">Engenheira Civil - </t>
    </r>
    <r>
      <rPr>
        <b val="true"/>
        <sz val="10"/>
        <rFont val="Arial"/>
        <family val="4"/>
      </rPr>
      <t xml:space="preserve">Amerios</t>
    </r>
    <r>
      <rPr>
        <sz val="10"/>
        <rFont val="Arial"/>
        <family val="4"/>
      </rPr>
      <t xml:space="preserve">  </t>
    </r>
  </si>
  <si>
    <t xml:space="preserve"> </t>
  </si>
  <si>
    <t xml:space="preserve">CREA/SC 090.319-0</t>
  </si>
  <si>
    <t xml:space="preserve">ORÇAMENTO GLOBAL</t>
  </si>
  <si>
    <t xml:space="preserve">Item</t>
  </si>
  <si>
    <t xml:space="preserve">Código</t>
  </si>
  <si>
    <t xml:space="preserve">Custo R$</t>
  </si>
  <si>
    <t xml:space="preserve">Discriminação</t>
  </si>
  <si>
    <t xml:space="preserve">Quant.</t>
  </si>
  <si>
    <t xml:space="preserve">Unid.</t>
  </si>
  <si>
    <t xml:space="preserve">Custo c/  BDI</t>
  </si>
  <si>
    <t xml:space="preserve">Valor total</t>
  </si>
  <si>
    <t xml:space="preserve">Total </t>
  </si>
  <si>
    <t xml:space="preserve">SINAPI</t>
  </si>
  <si>
    <t xml:space="preserve">   (R$)</t>
  </si>
  <si>
    <t xml:space="preserve">  (R$)</t>
  </si>
  <si>
    <t xml:space="preserve">SERVIÇOS PRELIMINARES</t>
  </si>
  <si>
    <t xml:space="preserve">Placa de Obra</t>
  </si>
  <si>
    <t xml:space="preserve">1.1</t>
  </si>
  <si>
    <t xml:space="preserve">4813 I</t>
  </si>
  <si>
    <t xml:space="preserve">Placa de Obra (para Construção Civil) em Chapa galvanizada "N. 22", Adesivada </t>
  </si>
  <si>
    <t xml:space="preserve">m²</t>
  </si>
  <si>
    <t xml:space="preserve">Mobilização e Desmobilização</t>
  </si>
  <si>
    <t xml:space="preserve">1.2</t>
  </si>
  <si>
    <t xml:space="preserve">53797 S.</t>
  </si>
  <si>
    <t xml:space="preserve">Caminhão Toco PBT 16.000 kg, Carga útil Máx 10.685 kg, Dist. Entre eixos 4,8, potência 189 CV inclusive carroceria fixa aberta de Madeira p/ Transporte geral de carga seca, Dim. Aprox. 2,5x7,0x0,50 m materiais na Operação</t>
  </si>
  <si>
    <t xml:space="preserve">h</t>
  </si>
  <si>
    <t xml:space="preserve">Total do item.....................................................................................................................................................................</t>
  </si>
  <si>
    <t xml:space="preserve">LIMPEZA</t>
  </si>
  <si>
    <t xml:space="preserve">2.1</t>
  </si>
  <si>
    <t xml:space="preserve">99814 S.</t>
  </si>
  <si>
    <t xml:space="preserve">Limpeza de Superfície com jato de alta pressão</t>
  </si>
  <si>
    <t xml:space="preserve">PAVIMENTAÇÃO - REPERFILAGEM </t>
  </si>
  <si>
    <t xml:space="preserve">Pavimentação Asfáltica c/ CBUQ - Reperfilagem 3 cm</t>
  </si>
  <si>
    <t xml:space="preserve">3.1</t>
  </si>
  <si>
    <t xml:space="preserve">96402 S.</t>
  </si>
  <si>
    <t xml:space="preserve">Pintura de Ligação com Emulsão Asfaltica RR-2C</t>
  </si>
  <si>
    <t xml:space="preserve">3.2</t>
  </si>
  <si>
    <t xml:space="preserve">95996 S.</t>
  </si>
  <si>
    <t xml:space="preserve">Execução de Pavimento com Aplicação de Concreto Asfáltico, camada de BINDER - Exclusive carga e Transporte </t>
  </si>
  <si>
    <t xml:space="preserve">m³</t>
  </si>
  <si>
    <t xml:space="preserve">3.3</t>
  </si>
  <si>
    <t xml:space="preserve">93590 S.</t>
  </si>
  <si>
    <t xml:space="preserve">Transporte com Caminhão Basculante de 10 m³, em via urbana Pavimentada</t>
  </si>
  <si>
    <t xml:space="preserve">m³xkm</t>
  </si>
  <si>
    <t xml:space="preserve">PAVIMENTAÇÃO - CAPA</t>
  </si>
  <si>
    <t xml:space="preserve">Pavimentação Asfáltica c/ CBUQ - Capa 4 cm</t>
  </si>
  <si>
    <t xml:space="preserve">4.1</t>
  </si>
  <si>
    <t xml:space="preserve">4.2</t>
  </si>
  <si>
    <t xml:space="preserve">95995 S.</t>
  </si>
  <si>
    <t xml:space="preserve">Execução de Pavimento com Aplicação de Concreto Asfáltico, Camada de Rolamento - Exclusive Carga e Transporte</t>
  </si>
  <si>
    <t xml:space="preserve">4.3</t>
  </si>
  <si>
    <t xml:space="preserve">LOCAÇÃO DA OBRA</t>
  </si>
  <si>
    <t xml:space="preserve">Locação da Obra</t>
  </si>
  <si>
    <t xml:space="preserve">5.1</t>
  </si>
  <si>
    <t xml:space="preserve">99064 S.</t>
  </si>
  <si>
    <t xml:space="preserve">Locação de Pavimentação</t>
  </si>
  <si>
    <t xml:space="preserve">m</t>
  </si>
  <si>
    <t xml:space="preserve">TERRAPLENAGEM</t>
  </si>
  <si>
    <t xml:space="preserve">6.1</t>
  </si>
  <si>
    <t xml:space="preserve">96385 S.</t>
  </si>
  <si>
    <t xml:space="preserve">Execução e Compactação de Aterro com solo predominantemente argiloso - exclusive solo, escavação, carga e transporte</t>
  </si>
  <si>
    <t xml:space="preserve">6.2</t>
  </si>
  <si>
    <t xml:space="preserve">101114 S.</t>
  </si>
  <si>
    <t xml:space="preserve">Escavação Horizontal em solo de 1A categoria com trator de esteiras (100 HP/Lamina: 2,19 m³)</t>
  </si>
  <si>
    <t xml:space="preserve">6.3</t>
  </si>
  <si>
    <t xml:space="preserve">101119 S.</t>
  </si>
  <si>
    <t xml:space="preserve">Escavação Horizontal, incluind escarificação em solo de 2A Categoria com trator de esteiras (100HP/Lamina: 2,19 m³)</t>
  </si>
  <si>
    <t xml:space="preserve">6.4</t>
  </si>
  <si>
    <t xml:space="preserve">5502743 D.</t>
  </si>
  <si>
    <t xml:space="preserve">Escavação, carga e Transporte de material de 3ª categoria - DMT 200 a 400 m - caminho de serviço em leito natural com caminhão basculante de 12 m³</t>
  </si>
  <si>
    <t xml:space="preserve">6.5</t>
  </si>
  <si>
    <t xml:space="preserve">6081 I.</t>
  </si>
  <si>
    <t xml:space="preserve">Argila ou Barro p/ Aterro/Reaterro com Transporte até 10 km</t>
  </si>
  <si>
    <t xml:space="preserve">EXECUÇÃO DE BASE PAVIMENTAÇÃO</t>
  </si>
  <si>
    <t xml:space="preserve">Regularização </t>
  </si>
  <si>
    <t xml:space="preserve">7.1</t>
  </si>
  <si>
    <t xml:space="preserve">90091 S.</t>
  </si>
  <si>
    <t xml:space="preserve">Escavação Mecanizada de Vala com Prof. Até 1,5m, com escavadeira Hidráulica, larg. De 1,50 a 2,50 m, em solo de 1A Categoria, locais com baixo nível de interferência</t>
  </si>
  <si>
    <t xml:space="preserve">7.2</t>
  </si>
  <si>
    <t xml:space="preserve">Base Pavimentação</t>
  </si>
  <si>
    <t xml:space="preserve">7.3</t>
  </si>
  <si>
    <t xml:space="preserve">96399 S.</t>
  </si>
  <si>
    <t xml:space="preserve">Execução e Compactação de Base e ou Sub Base com Pedra Rachão - Exclusive carga e Transporte</t>
  </si>
  <si>
    <t xml:space="preserve">7.4</t>
  </si>
  <si>
    <t xml:space="preserve">7.5</t>
  </si>
  <si>
    <t xml:space="preserve">96396 S.</t>
  </si>
  <si>
    <t xml:space="preserve">Execução e Compactação de Base e ou Sub Base com brita Graduada Simples - Exclusive carga e Transporte</t>
  </si>
  <si>
    <t xml:space="preserve">7.6</t>
  </si>
  <si>
    <t xml:space="preserve">Pavimentação</t>
  </si>
  <si>
    <t xml:space="preserve">7.7</t>
  </si>
  <si>
    <t xml:space="preserve">96401 S.</t>
  </si>
  <si>
    <t xml:space="preserve">Execução de Imprimação com Emulsão ADP CM-30</t>
  </si>
  <si>
    <t xml:space="preserve">PAVIMENTAÇÃO - CAMADA ÚNICA</t>
  </si>
  <si>
    <t xml:space="preserve">Pavimentação Asfáltica c/ CBUQ - Camada única 5 cm</t>
  </si>
  <si>
    <t xml:space="preserve">8.1</t>
  </si>
  <si>
    <t xml:space="preserve">8.2</t>
  </si>
  <si>
    <t xml:space="preserve">8.3</t>
  </si>
  <si>
    <t xml:space="preserve">SINALIZAÇÃO VIÁRIA HORIZONTAL</t>
  </si>
  <si>
    <t xml:space="preserve">Pintura Faixas</t>
  </si>
  <si>
    <t xml:space="preserve">9.1</t>
  </si>
  <si>
    <t xml:space="preserve">72947  S. </t>
  </si>
  <si>
    <t xml:space="preserve">Sinalização Horizontal com Tinta Retrorrefletiva a Base de Resina Acrilica com Microesferas de Vidro </t>
  </si>
  <si>
    <t xml:space="preserve">SINALIZAÇÃO VIÁRIA VERTICAL</t>
  </si>
  <si>
    <t xml:space="preserve">Placas</t>
  </si>
  <si>
    <t xml:space="preserve">10.1</t>
  </si>
  <si>
    <t xml:space="preserve">101035 CH.</t>
  </si>
  <si>
    <t xml:space="preserve">Placa de Sinalização Viária Octogonal L= 25 cm, com suporte de Aço Galvanizado D= 50 mm e Altura = 3 m, inclusive base de concreto não estrutural</t>
  </si>
  <si>
    <t xml:space="preserve">10.2</t>
  </si>
  <si>
    <t xml:space="preserve">101034 CH.</t>
  </si>
  <si>
    <t xml:space="preserve">Placa de Sinalização Viária Circular D = 50 cm, com suporte de Aço Galvanizado D= 50 mm e Altura = 3 m, inclusive base de concreto não estrutural</t>
  </si>
  <si>
    <t xml:space="preserve">10.3</t>
  </si>
  <si>
    <t xml:space="preserve">101038 CH.</t>
  </si>
  <si>
    <t xml:space="preserve">Placa de Identificação de Rua (2 Placas 45 cm x 20 cm), com suporte de aço galvanizado D= 50 mm e altura 3 m, inclusive base de concreto não estrutural</t>
  </si>
  <si>
    <t xml:space="preserve">DRENAGEM PLUVIAL</t>
  </si>
  <si>
    <t xml:space="preserve">Escavação das Valas e Reaterro</t>
  </si>
  <si>
    <t xml:space="preserve">11.1</t>
  </si>
  <si>
    <t xml:space="preserve">11.2</t>
  </si>
  <si>
    <t xml:space="preserve">93367 S.</t>
  </si>
  <si>
    <t xml:space="preserve">Reaterro Mecanizado de de Vala com escavadeira Hidráulica (Capacidade da Caçamba: 0,8 m³/Potência: 111 HP), Largura de 1,5 a 2,5 m, Profundidade até 1,5 m, com solo de 1ª Categoria em locais com Baixo nível de Interferência</t>
  </si>
  <si>
    <t xml:space="preserve">Tubulação  (material e mão de obra)</t>
  </si>
  <si>
    <t xml:space="preserve">11.3</t>
  </si>
  <si>
    <t xml:space="preserve">37451 I.</t>
  </si>
  <si>
    <t xml:space="preserve">Tubo de Concreto Simples para Águas Pluviais, Classe PS1, com encaixe Macho e femea, Diâmetro nominal de 400 mm</t>
  </si>
  <si>
    <t xml:space="preserve">11.4</t>
  </si>
  <si>
    <t xml:space="preserve">92809 S.</t>
  </si>
  <si>
    <t xml:space="preserve">Assentamento de tubo de concreto para redes coletoras de águas pluviais, DN 400 mm, Junta Rígida, instalado em local com baixo nível de interferências</t>
  </si>
  <si>
    <t xml:space="preserve">Boca de Lobo DN 40 e 60 cm</t>
  </si>
  <si>
    <t xml:space="preserve">11.5</t>
  </si>
  <si>
    <t xml:space="preserve">Comp. 01</t>
  </si>
  <si>
    <t xml:space="preserve">MEIO FIO</t>
  </si>
  <si>
    <t xml:space="preserve">Meio fio Pré moldado</t>
  </si>
  <si>
    <t xml:space="preserve">12.1</t>
  </si>
  <si>
    <t xml:space="preserve">94263 S.</t>
  </si>
  <si>
    <t xml:space="preserve">Guia (Meio-Fio) Concreto, moldada in loco em trecho reto com extrusora, 13 cm base x 22 cm altura</t>
  </si>
  <si>
    <t xml:space="preserve">TOTAL GERAL DA RUA.........................................................R$</t>
  </si>
  <si>
    <t xml:space="preserve">S = tabela SINAPI (sintética)</t>
  </si>
  <si>
    <t xml:space="preserve">I = tabela SINAPI (insumos)</t>
  </si>
  <si>
    <t xml:space="preserve">CH = tabela SINPAI - Chapecó</t>
  </si>
  <si>
    <t xml:space="preserve">D = tabela SICRO (OUTUBRO/2019) </t>
  </si>
  <si>
    <t xml:space="preserve"> - O valor do mat. e mão de obra foi obtida através da tab. do SINAPI c/ Desoneração -  Janeiro/2021</t>
  </si>
  <si>
    <r>
      <rPr>
        <sz val="10.5"/>
        <rFont val="Comic Sans MS"/>
        <family val="4"/>
      </rPr>
      <t xml:space="preserve"> - Cub referente mês de Fevereiro/2021 = </t>
    </r>
    <r>
      <rPr>
        <sz val="10"/>
        <color rgb="FF008000"/>
        <rFont val="Arial"/>
        <family val="4"/>
      </rPr>
      <t xml:space="preserve">R$ 2.112,90</t>
    </r>
  </si>
  <si>
    <t xml:space="preserve"> - O BDI considerado foi de 24%</t>
  </si>
  <si>
    <t xml:space="preserve">Importante:</t>
  </si>
  <si>
    <t xml:space="preserve"> - A Amerios somente seguirá como referencia para a realização dos orçamentos a tabela do SINAPI solicitados pela CEF e Ministérios.</t>
  </si>
  <si>
    <t xml:space="preserve">CRONOGRAMA GLOBAL  </t>
  </si>
  <si>
    <t xml:space="preserve">ÍTEM</t>
  </si>
  <si>
    <t xml:space="preserve">DISCRIMINAÇÃO DOS SERVIÇOS</t>
  </si>
  <si>
    <t xml:space="preserve">VALOR DOS SERVIÇOS (R$)</t>
  </si>
  <si>
    <t xml:space="preserve">PESO</t>
  </si>
  <si>
    <t xml:space="preserve">SERVIÇOS A EXECUTAR (%)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No mês</t>
  </si>
  <si>
    <t xml:space="preserve">Acum.</t>
  </si>
  <si>
    <t xml:space="preserve">no mês</t>
  </si>
  <si>
    <t xml:space="preserve">acum.</t>
  </si>
  <si>
    <t xml:space="preserve">TOTAL SIMPLES (%)</t>
  </si>
  <si>
    <t xml:space="preserve">TOTAL SIMPLES (R$)</t>
  </si>
  <si>
    <t xml:space="preserve">TOTAL ACUMULADO (%)</t>
  </si>
  <si>
    <t xml:space="preserve">TOTAL ACUMULADO (R$)</t>
  </si>
  <si>
    <t xml:space="preserve">CARLINE JOICE HACKENHAAR</t>
  </si>
  <si>
    <r>
      <rPr>
        <sz val="10"/>
        <rFont val="Comic Sans MS"/>
        <family val="4"/>
      </rPr>
      <t xml:space="preserve">Assessora em Engenharia  Civil - </t>
    </r>
    <r>
      <rPr>
        <b val="true"/>
        <sz val="10"/>
        <rFont val="Arial"/>
        <family val="4"/>
      </rPr>
      <t xml:space="preserve">AMERIOS</t>
    </r>
  </si>
  <si>
    <t xml:space="preserve">CREA/SC 90.319-0</t>
  </si>
  <si>
    <t xml:space="preserve">COMPOSIÇÃO 01 - CAIXA COLETORA </t>
  </si>
  <si>
    <t xml:space="preserve">COMPOSIÇÃO 01 - CAIXA COLETORA - Dimensões Externas (90x110x180)</t>
  </si>
  <si>
    <t xml:space="preserve">CÓDIGO</t>
  </si>
  <si>
    <t xml:space="preserve">DESCRIÇÃO</t>
  </si>
  <si>
    <t xml:space="preserve">UNIDADE</t>
  </si>
  <si>
    <t xml:space="preserve">COEF.</t>
  </si>
  <si>
    <t xml:space="preserve">VALOR SINAPI / Janeiro/2021</t>
  </si>
  <si>
    <t xml:space="preserve">TOTAL</t>
  </si>
  <si>
    <t xml:space="preserve">ESCAVAÇÃO MECÂNICA DE VALA COM PROF. ATÉ 1,5 M, COM ESCAVADEIRA HIDRÁULICA (0,8 M³), LARG. 1,5 M A 2,5 M, EM SOLO DE 1A CATEGORIA, LOCAIS COM BAIXO NÍVEL DE INTERFERÊNCIA</t>
  </si>
  <si>
    <t xml:space="preserve">CONCRETO FCK = 20 MPA, TRAÇO 1:, 7:3 (CIMENTO/AREIA MÉDIA/BRITA 1) - PREPARO MECÂNICO COM BETONEIRA 600 L</t>
  </si>
  <si>
    <t xml:space="preserve">ALVENARIA EM TIJOLO DE BLOCOS CERÂMICOS MACIÇOS 5X10X20 CM (ESPESSURA 10 CM), E ARGAMASSA DE ASSENTAMENTO COM PREPARO EM BETONEIRA</t>
  </si>
  <si>
    <t xml:space="preserve">CHAPISCO APLICADO TANTO EM PILARES E VIGAS DE CONCRETO COMO EM ALVENARIA DE FACHADA SEM PRESENÇA DE VÃOS, COM COLHER DE PEDREIRO, ARGAMASSA TRAÇO 1:3 COM PREPARO MANUAL</t>
  </si>
  <si>
    <t xml:space="preserve">MASSA ÚNICA PARA RECEBIMENTO DE PINTURA, EM ARGAMASSA TRAÇO 1:2:8, PREPARO MECÂNICO COM BETONEIRA 400 L, APLICADA MANUALEMNTE EM FACE INTERNAS DE PAREDES DE AMBIENTES COM ÁREA MENOR QUE 10 M², ESPESSURA DE 20 MM, COM EXCESSÃO DE TALISCAS</t>
  </si>
  <si>
    <t xml:space="preserve">PEDREIRO COM ENCARGOS COMLEMENTARES</t>
  </si>
  <si>
    <t xml:space="preserve">H</t>
  </si>
  <si>
    <t xml:space="preserve">SERVENTE COM ENCARGOS COMPLEMENTARES</t>
  </si>
  <si>
    <t xml:space="preserve">Comp. 03</t>
  </si>
  <si>
    <t xml:space="preserve">GRADE DE FERRO EM BARRA CHATA </t>
  </si>
  <si>
    <t xml:space="preserve">RATERRO MANUA DE VALAS COM CAMPACTAÇÃO MANUAL</t>
  </si>
  <si>
    <t xml:space="preserve">∑ TOTAL</t>
  </si>
  <si>
    <t xml:space="preserve">________________________________</t>
  </si>
  <si>
    <r>
      <rPr>
        <sz val="10"/>
        <rFont val="Arial"/>
        <family val="2"/>
      </rPr>
      <t xml:space="preserve">Engenheira Civil - </t>
    </r>
    <r>
      <rPr>
        <b val="true"/>
        <sz val="10"/>
        <rFont val="Arial"/>
        <family val="2"/>
      </rPr>
      <t xml:space="preserve">Amerios</t>
    </r>
  </si>
  <si>
    <t xml:space="preserve">COMPOSIÇÃO 02 - GRADE DE FERRO</t>
  </si>
  <si>
    <t xml:space="preserve">COMPOSIÇÃO 02- GRADE DE FERRO</t>
  </si>
  <si>
    <t xml:space="preserve">BARRA DE FERRO RETANGULAR, BARRA CHATA (QUALQUER DIMENSÃO)</t>
  </si>
  <si>
    <t xml:space="preserve">KG</t>
  </si>
  <si>
    <t xml:space="preserve">CANTONEIRA FERRO GALVANIZADO DE ABAS IGUAIS, 1"X1/8" (LxE), 1,20 KG/M</t>
  </si>
  <si>
    <t xml:space="preserve">M</t>
  </si>
  <si>
    <t xml:space="preserve">SERRALHEIRO COM ENCARGOS COMPLEMENTARES</t>
  </si>
  <si>
    <t xml:space="preserve">ARGAMASSA TRAÇO 1:4 (CIMENTO E AREIA MÉDIA), PREPARO MANUAL </t>
  </si>
  <si>
    <t xml:space="preserve">M3</t>
  </si>
  <si>
    <t xml:space="preserve">ORÇAMENTO - Trecho I</t>
  </si>
  <si>
    <r>
      <rPr>
        <sz val="10"/>
        <rFont val="Comic Sans MS"/>
        <family val="4"/>
      </rPr>
      <t xml:space="preserve">Local : </t>
    </r>
    <r>
      <rPr>
        <b val="true"/>
        <sz val="10"/>
        <rFont val="Arial"/>
        <family val="4"/>
      </rPr>
      <t xml:space="preserve"> RUA ANITA GARIBALDI - Trecho I </t>
    </r>
  </si>
  <si>
    <r>
      <rPr>
        <sz val="10"/>
        <rFont val="Comic Sans MS"/>
        <family val="4"/>
      </rPr>
      <t xml:space="preserve">Área Total: </t>
    </r>
    <r>
      <rPr>
        <b val="true"/>
        <u val="single"/>
        <sz val="10"/>
        <rFont val="Arial"/>
        <family val="4"/>
      </rPr>
      <t xml:space="preserve">1.140,20 m²</t>
    </r>
  </si>
  <si>
    <t xml:space="preserve">ORÇAMENTO - Trecho II</t>
  </si>
  <si>
    <r>
      <rPr>
        <sz val="10"/>
        <rFont val="Comic Sans MS"/>
        <family val="4"/>
      </rPr>
      <t xml:space="preserve">Local : </t>
    </r>
    <r>
      <rPr>
        <b val="true"/>
        <sz val="10"/>
        <rFont val="Arial"/>
        <family val="4"/>
      </rPr>
      <t xml:space="preserve"> RUA ANITA GARIBALDI - Trecho II</t>
    </r>
  </si>
  <si>
    <r>
      <rPr>
        <sz val="10"/>
        <rFont val="Comic Sans MS"/>
        <family val="4"/>
      </rPr>
      <t xml:space="preserve">Área Total: </t>
    </r>
    <r>
      <rPr>
        <b val="true"/>
        <u val="single"/>
        <sz val="10"/>
        <rFont val="Arial"/>
        <family val="4"/>
      </rPr>
      <t xml:space="preserve">1.223,00 m²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;[RED]0.00"/>
    <numFmt numFmtId="166" formatCode="#,##0.00;[RED]#,##0.00"/>
    <numFmt numFmtId="167" formatCode="#,##0.00"/>
    <numFmt numFmtId="168" formatCode="0.00%"/>
    <numFmt numFmtId="169" formatCode="General"/>
    <numFmt numFmtId="170" formatCode="&quot;R$ &quot;#,##0.00"/>
    <numFmt numFmtId="171" formatCode="0.00%;\-0.00;;@"/>
    <numFmt numFmtId="172" formatCode="0.00;\-0.00;;@"/>
    <numFmt numFmtId="173" formatCode="0.00"/>
    <numFmt numFmtId="174" formatCode="&quot;R$ &quot;#,##0.00;\-0.00;;@"/>
    <numFmt numFmtId="175" formatCode="0.00&quot; %&quot;;\-0.00;;@"/>
    <numFmt numFmtId="176" formatCode="&quot; R$ &quot;###,###.00;\-0.00;;@"/>
    <numFmt numFmtId="177" formatCode="&quot; R$ &quot;0.00;\-0.00;;@"/>
    <numFmt numFmtId="178" formatCode="_-&quot;R$ &quot;* #,##0.00_-;&quot;-R$ &quot;* #,##0.00_-;_-&quot;R$ &quot;* \-??_-;_-@_-"/>
    <numFmt numFmtId="179" formatCode="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11"/>
      <name val="Trebuchet MS"/>
      <family val="2"/>
    </font>
    <font>
      <b val="true"/>
      <i val="true"/>
      <u val="single"/>
      <sz val="16"/>
      <name val="Calibri"/>
      <family val="2"/>
    </font>
    <font>
      <sz val="11"/>
      <name val="Calibri"/>
      <family val="2"/>
    </font>
    <font>
      <b val="true"/>
      <u val="single"/>
      <sz val="14"/>
      <name val="Calibri"/>
      <family val="2"/>
    </font>
    <font>
      <sz val="10"/>
      <name val="Comic Sans MS"/>
      <family val="4"/>
    </font>
    <font>
      <b val="true"/>
      <sz val="10"/>
      <name val="Arial"/>
      <family val="4"/>
    </font>
    <font>
      <b val="true"/>
      <sz val="10"/>
      <name val="Comic Sans MS"/>
      <family val="4"/>
    </font>
    <font>
      <i val="true"/>
      <sz val="10"/>
      <name val="Comic Sans MS"/>
      <family val="4"/>
    </font>
    <font>
      <b val="true"/>
      <u val="single"/>
      <sz val="10"/>
      <name val="Arial"/>
      <family val="4"/>
    </font>
    <font>
      <b val="true"/>
      <i val="true"/>
      <sz val="11"/>
      <name val="Calibri"/>
      <family val="2"/>
    </font>
    <font>
      <sz val="10"/>
      <name val="Arial"/>
      <family val="4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u val="single"/>
      <sz val="28"/>
      <name val="Broadway"/>
      <family val="5"/>
    </font>
    <font>
      <b val="true"/>
      <u val="single"/>
      <sz val="10"/>
      <name val="Comic Sans MS"/>
      <family val="4"/>
    </font>
    <font>
      <b val="true"/>
      <sz val="10"/>
      <color rgb="FF3333CC"/>
      <name val="Comic Sans MS"/>
      <family val="4"/>
    </font>
    <font>
      <sz val="8"/>
      <name val="Comic Sans MS"/>
      <family val="4"/>
    </font>
    <font>
      <u val="single"/>
      <sz val="10"/>
      <color rgb="FFFF0000"/>
      <name val="Comic Sans MS"/>
      <family val="4"/>
    </font>
    <font>
      <sz val="8"/>
      <color rgb="FFFF0000"/>
      <name val="Comic Sans MS"/>
      <family val="4"/>
    </font>
    <font>
      <sz val="10"/>
      <color rgb="FFFF0000"/>
      <name val="Arial"/>
      <family val="2"/>
    </font>
    <font>
      <sz val="10"/>
      <color rgb="FF0080C0"/>
      <name val="Comic Sans MS"/>
      <family val="4"/>
    </font>
    <font>
      <b val="true"/>
      <sz val="14"/>
      <color rgb="FFFF0000"/>
      <name val="Comic Sans MS"/>
      <family val="4"/>
    </font>
    <font>
      <b val="true"/>
      <sz val="13"/>
      <color rgb="FFFF0000"/>
      <name val="Comic Sans MS"/>
      <family val="4"/>
    </font>
    <font>
      <b val="true"/>
      <sz val="13"/>
      <name val="Comic Sans MS"/>
      <family val="4"/>
    </font>
    <font>
      <sz val="13"/>
      <name val="Comic Sans MS"/>
      <family val="4"/>
    </font>
    <font>
      <b val="true"/>
      <u val="single"/>
      <sz val="13"/>
      <name val="Arial"/>
      <family val="2"/>
    </font>
    <font>
      <sz val="10.5"/>
      <name val="Comic Sans MS"/>
      <family val="4"/>
    </font>
    <font>
      <sz val="10"/>
      <color rgb="FF008000"/>
      <name val="Arial"/>
      <family val="4"/>
    </font>
    <font>
      <b val="true"/>
      <u val="single"/>
      <sz val="22"/>
      <name val="Mistral"/>
      <family val="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10"/>
      <name val="Arial Narrow"/>
      <family val="2"/>
    </font>
    <font>
      <sz val="10"/>
      <color rgb="FF000080"/>
      <name val="Arial Narrow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996666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E3E3E3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4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4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2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4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7" xfId="22"/>
    <cellStyle name="Normal_Plan1" xfId="23"/>
  </cellStyles>
  <dxfs count="14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80C0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2" width="40.56"/>
    <col collapsed="false" customWidth="true" hidden="false" outlineLevel="0" max="4" min="4" style="3" width="15.7"/>
    <col collapsed="false" customWidth="true" hidden="false" outlineLevel="0" max="5" min="5" style="3" width="17.28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5" t="s">
        <v>0</v>
      </c>
      <c r="C1" s="5"/>
      <c r="D1" s="5"/>
      <c r="E1" s="5"/>
      <c r="F1" s="6"/>
    </row>
    <row r="2" customFormat="false" ht="18.75" hidden="false" customHeight="false" outlineLevel="0" collapsed="false">
      <c r="A2" s="4"/>
      <c r="B2" s="7"/>
      <c r="C2" s="8"/>
      <c r="D2" s="9"/>
      <c r="E2" s="9"/>
      <c r="F2" s="6"/>
    </row>
    <row r="3" customFormat="false" ht="16.5" hidden="false" customHeight="false" outlineLevel="0" collapsed="false">
      <c r="B3" s="10" t="s">
        <v>1</v>
      </c>
      <c r="C3" s="10"/>
      <c r="D3" s="11"/>
      <c r="E3" s="12"/>
      <c r="F3" s="13"/>
      <c r="G3" s="14"/>
      <c r="H3" s="15"/>
      <c r="I3" s="16"/>
      <c r="J3" s="17"/>
      <c r="K3" s="3"/>
      <c r="L3" s="3"/>
      <c r="M3" s="3"/>
    </row>
    <row r="4" customFormat="false" ht="16.5" hidden="false" customHeight="false" outlineLevel="0" collapsed="false">
      <c r="B4" s="10" t="s">
        <v>2</v>
      </c>
      <c r="C4" s="10"/>
      <c r="D4" s="11"/>
      <c r="E4" s="12"/>
      <c r="F4" s="13"/>
      <c r="G4" s="14"/>
      <c r="H4" s="15"/>
      <c r="I4" s="18"/>
      <c r="J4" s="19"/>
      <c r="K4" s="3"/>
      <c r="L4" s="3"/>
      <c r="M4" s="3"/>
    </row>
    <row r="5" customFormat="false" ht="16.5" hidden="false" customHeight="false" outlineLevel="0" collapsed="false">
      <c r="B5" s="10" t="s">
        <v>3</v>
      </c>
      <c r="C5" s="10"/>
      <c r="D5" s="11"/>
      <c r="E5" s="12"/>
      <c r="F5" s="13"/>
      <c r="G5" s="14"/>
      <c r="H5" s="15"/>
      <c r="I5" s="18"/>
      <c r="J5" s="19"/>
      <c r="K5" s="3"/>
      <c r="L5" s="3"/>
      <c r="M5" s="3"/>
    </row>
    <row r="6" customFormat="false" ht="16.5" hidden="false" customHeight="false" outlineLevel="0" collapsed="false">
      <c r="B6" s="10" t="s">
        <v>4</v>
      </c>
      <c r="C6" s="10"/>
      <c r="D6" s="11"/>
      <c r="E6" s="12"/>
      <c r="F6" s="13"/>
      <c r="G6" s="14"/>
      <c r="H6" s="15"/>
      <c r="I6" s="18"/>
      <c r="J6" s="19"/>
      <c r="K6" s="3"/>
      <c r="L6" s="3"/>
      <c r="M6" s="3"/>
    </row>
    <row r="7" customFormat="false" ht="17.25" hidden="false" customHeight="false" outlineLevel="0" collapsed="false">
      <c r="A7" s="4"/>
      <c r="B7" s="10"/>
      <c r="C7" s="10"/>
      <c r="D7" s="9"/>
      <c r="E7" s="9"/>
      <c r="F7" s="6"/>
    </row>
    <row r="8" customFormat="false" ht="17.25" hidden="false" customHeight="false" outlineLevel="0" collapsed="false">
      <c r="A8" s="4"/>
      <c r="B8" s="20" t="s">
        <v>5</v>
      </c>
      <c r="C8" s="21" t="s">
        <v>6</v>
      </c>
      <c r="D8" s="22" t="s">
        <v>7</v>
      </c>
      <c r="E8" s="22" t="s">
        <v>8</v>
      </c>
      <c r="F8" s="6"/>
    </row>
    <row r="9" customFormat="false" ht="16.5" hidden="false" customHeight="false" outlineLevel="0" collapsed="false">
      <c r="A9" s="4"/>
      <c r="B9" s="23"/>
      <c r="C9" s="24"/>
      <c r="D9" s="25"/>
      <c r="E9" s="26"/>
      <c r="F9" s="6"/>
    </row>
    <row r="10" customFormat="false" ht="16.5" hidden="false" customHeight="false" outlineLevel="0" collapsed="false">
      <c r="A10" s="4"/>
      <c r="B10" s="27"/>
      <c r="C10" s="28"/>
      <c r="D10" s="29"/>
      <c r="E10" s="30"/>
      <c r="F10" s="6"/>
    </row>
    <row r="11" customFormat="false" ht="16.5" hidden="false" customHeight="false" outlineLevel="0" collapsed="false">
      <c r="A11" s="4"/>
      <c r="B11" s="31" t="n">
        <v>1</v>
      </c>
      <c r="C11" s="32" t="s">
        <v>9</v>
      </c>
      <c r="D11" s="33" t="n">
        <v>1140.2</v>
      </c>
      <c r="E11" s="34" t="n">
        <f aca="false">I!J84</f>
        <v>103298.719853632</v>
      </c>
      <c r="F11" s="6"/>
    </row>
    <row r="12" customFormat="false" ht="16.5" hidden="false" customHeight="false" outlineLevel="0" collapsed="false">
      <c r="A12" s="4"/>
      <c r="B12" s="31"/>
      <c r="C12" s="32"/>
      <c r="D12" s="33"/>
      <c r="E12" s="34"/>
      <c r="F12" s="6"/>
    </row>
    <row r="13" customFormat="false" ht="16.5" hidden="false" customHeight="false" outlineLevel="0" collapsed="false">
      <c r="A13" s="4"/>
      <c r="B13" s="31" t="n">
        <v>2</v>
      </c>
      <c r="C13" s="32" t="s">
        <v>10</v>
      </c>
      <c r="D13" s="33" t="n">
        <v>1223</v>
      </c>
      <c r="E13" s="34" t="n">
        <f aca="false">II!J84</f>
        <v>167844.865140896</v>
      </c>
      <c r="F13" s="6"/>
    </row>
    <row r="14" customFormat="false" ht="16.5" hidden="false" customHeight="false" outlineLevel="0" collapsed="false">
      <c r="A14" s="4"/>
      <c r="B14" s="31"/>
      <c r="C14" s="32"/>
      <c r="D14" s="33"/>
      <c r="E14" s="34"/>
      <c r="F14" s="6"/>
    </row>
    <row r="15" customFormat="false" ht="16.5" hidden="false" customHeight="false" outlineLevel="0" collapsed="false">
      <c r="A15" s="4"/>
      <c r="B15" s="31"/>
      <c r="C15" s="32"/>
      <c r="D15" s="33"/>
      <c r="E15" s="34"/>
      <c r="F15" s="6"/>
    </row>
    <row r="16" customFormat="false" ht="16.5" hidden="false" customHeight="false" outlineLevel="0" collapsed="false">
      <c r="A16" s="4"/>
      <c r="B16" s="31"/>
      <c r="C16" s="32"/>
      <c r="D16" s="33"/>
      <c r="E16" s="34"/>
      <c r="F16" s="6"/>
    </row>
    <row r="17" customFormat="false" ht="16.5" hidden="false" customHeight="false" outlineLevel="0" collapsed="false">
      <c r="A17" s="4"/>
      <c r="B17" s="31"/>
      <c r="C17" s="32"/>
      <c r="D17" s="33"/>
      <c r="E17" s="34"/>
      <c r="F17" s="6"/>
    </row>
    <row r="18" customFormat="false" ht="16.5" hidden="false" customHeight="false" outlineLevel="0" collapsed="false">
      <c r="A18" s="4"/>
      <c r="B18" s="31"/>
      <c r="C18" s="32"/>
      <c r="D18" s="33"/>
      <c r="E18" s="34"/>
      <c r="F18" s="6"/>
    </row>
    <row r="19" customFormat="false" ht="17.25" hidden="false" customHeight="false" outlineLevel="0" collapsed="false">
      <c r="A19" s="4"/>
      <c r="B19" s="35"/>
      <c r="C19" s="36"/>
      <c r="D19" s="37"/>
      <c r="E19" s="38"/>
      <c r="F19" s="6"/>
    </row>
    <row r="20" customFormat="false" ht="17.25" hidden="false" customHeight="false" outlineLevel="0" collapsed="false">
      <c r="A20" s="4"/>
      <c r="B20" s="39"/>
      <c r="C20" s="40" t="s">
        <v>11</v>
      </c>
      <c r="D20" s="41" t="n">
        <f aca="false">SUM(D9:D18)</f>
        <v>2363.2</v>
      </c>
      <c r="E20" s="42" t="n">
        <f aca="false">SUM(E9:E18)</f>
        <v>271143.584994528</v>
      </c>
      <c r="F20" s="6"/>
    </row>
    <row r="21" customFormat="false" ht="16.5" hidden="false" customHeight="false" outlineLevel="0" collapsed="false">
      <c r="A21" s="4"/>
      <c r="B21" s="7"/>
      <c r="C21" s="43"/>
      <c r="D21" s="9"/>
      <c r="E21" s="9"/>
      <c r="F21" s="6"/>
    </row>
    <row r="22" customFormat="false" ht="16.5" hidden="false" customHeight="false" outlineLevel="0" collapsed="false">
      <c r="A22" s="4"/>
      <c r="B22" s="7"/>
      <c r="C22" s="43"/>
      <c r="D22" s="9"/>
      <c r="E22" s="9"/>
      <c r="F22" s="6"/>
    </row>
    <row r="23" customFormat="false" ht="16.5" hidden="false" customHeight="false" outlineLevel="0" collapsed="false">
      <c r="A23" s="4"/>
      <c r="B23" s="10" t="s">
        <v>12</v>
      </c>
      <c r="C23" s="43"/>
      <c r="D23" s="9"/>
      <c r="E23" s="9"/>
      <c r="F23" s="6"/>
    </row>
    <row r="24" customFormat="false" ht="16.5" hidden="false" customHeight="false" outlineLevel="0" collapsed="false">
      <c r="A24" s="4"/>
      <c r="B24" s="10"/>
      <c r="C24" s="43"/>
      <c r="D24" s="9"/>
      <c r="E24" s="9"/>
      <c r="F24" s="6"/>
    </row>
    <row r="25" customFormat="false" ht="16.5" hidden="false" customHeight="false" outlineLevel="0" collapsed="false">
      <c r="A25" s="4"/>
      <c r="B25" s="7"/>
      <c r="C25" s="43"/>
      <c r="D25" s="9"/>
      <c r="E25" s="44"/>
      <c r="F25" s="6"/>
      <c r="H25" s="6"/>
      <c r="J25" s="6"/>
    </row>
    <row r="26" customFormat="false" ht="16.5" hidden="false" customHeight="false" outlineLevel="0" collapsed="false">
      <c r="A26" s="4"/>
      <c r="B26" s="7"/>
      <c r="C26" s="43"/>
      <c r="D26" s="9"/>
      <c r="E26" s="9"/>
      <c r="F26" s="6"/>
    </row>
    <row r="27" customFormat="false" ht="17.25" hidden="false" customHeight="false" outlineLevel="0" collapsed="false">
      <c r="A27" s="4"/>
      <c r="B27" s="7"/>
      <c r="C27" s="45" t="s">
        <v>13</v>
      </c>
      <c r="D27" s="46"/>
      <c r="E27" s="46"/>
      <c r="F27" s="46"/>
    </row>
    <row r="28" customFormat="false" ht="16.5" hidden="false" customHeight="false" outlineLevel="0" collapsed="false">
      <c r="A28" s="4"/>
      <c r="B28" s="7"/>
      <c r="C28" s="47" t="s">
        <v>14</v>
      </c>
      <c r="D28" s="48"/>
      <c r="E28" s="48"/>
      <c r="F28" s="48"/>
    </row>
    <row r="29" customFormat="false" ht="16.5" hidden="false" customHeight="false" outlineLevel="0" collapsed="false">
      <c r="A29" s="4"/>
      <c r="B29" s="49" t="s">
        <v>15</v>
      </c>
      <c r="C29" s="50" t="s">
        <v>16</v>
      </c>
      <c r="D29" s="51"/>
      <c r="E29" s="51"/>
      <c r="F29" s="51"/>
    </row>
    <row r="30" customFormat="false" ht="16.5" hidden="false" customHeight="false" outlineLevel="0" collapsed="false">
      <c r="A30" s="4"/>
      <c r="B30" s="7" t="s">
        <v>15</v>
      </c>
      <c r="C30" s="7"/>
      <c r="D30" s="44"/>
      <c r="E30" s="52"/>
      <c r="F30" s="6"/>
    </row>
    <row r="31" customFormat="false" ht="15" hidden="false" customHeight="false" outlineLevel="0" collapsed="false">
      <c r="A31" s="6"/>
      <c r="B31" s="7" t="s">
        <v>15</v>
      </c>
      <c r="C31" s="52"/>
      <c r="D31" s="53"/>
      <c r="E31" s="53"/>
      <c r="F31" s="6"/>
    </row>
    <row r="32" customFormat="false" ht="12.75" hidden="false" customHeight="false" outlineLevel="0" collapsed="false">
      <c r="B32" s="54"/>
      <c r="C32" s="55"/>
      <c r="D32" s="56"/>
    </row>
    <row r="33" customFormat="false" ht="12.75" hidden="false" customHeight="false" outlineLevel="0" collapsed="false">
      <c r="B33" s="54"/>
      <c r="C33" s="55"/>
      <c r="D33" s="56"/>
      <c r="E33" s="56"/>
    </row>
  </sheetData>
  <mergeCells count="1">
    <mergeCell ref="B1:E1"/>
  </mergeCells>
  <printOptions headings="false" gridLines="false" gridLinesSet="true" horizontalCentered="false" verticalCentered="false"/>
  <pageMargins left="0.7875" right="0.7875" top="1.96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"/>
  <sheetViews>
    <sheetView showFormulas="false" showGridLines="true" showRowColHeaders="true" showZeros="true" rightToLeft="false" tabSelected="true" showOutlineSymbols="true" defaultGridColor="true" view="normal" topLeftCell="A61" colorId="64" zoomScale="80" zoomScaleNormal="8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6.99"/>
    <col collapsed="false" customWidth="true" hidden="false" outlineLevel="0" max="3" min="3" style="57" width="16.7"/>
    <col collapsed="false" customWidth="true" hidden="false" outlineLevel="0" max="4" min="4" style="58" width="10.71"/>
    <col collapsed="false" customWidth="true" hidden="false" outlineLevel="0" max="5" min="5" style="57" width="63.7"/>
    <col collapsed="false" customWidth="true" hidden="false" outlineLevel="0" max="6" min="6" style="59" width="10.71"/>
    <col collapsed="false" customWidth="true" hidden="false" outlineLevel="0" max="7" min="7" style="60" width="7.42"/>
    <col collapsed="false" customWidth="true" hidden="false" outlineLevel="0" max="8" min="8" style="58" width="14.7"/>
    <col collapsed="false" customWidth="true" hidden="false" outlineLevel="0" max="9" min="9" style="61" width="14.7"/>
    <col collapsed="false" customWidth="true" hidden="false" outlineLevel="0" max="10" min="10" style="62" width="16.42"/>
    <col collapsed="false" customWidth="true" hidden="false" outlineLevel="0" max="11" min="11" style="58" width="12.7"/>
    <col collapsed="false" customWidth="true" hidden="false" outlineLevel="0" max="12" min="12" style="58" width="10.85"/>
    <col collapsed="false" customWidth="false" hidden="false" outlineLevel="0" max="13" min="13" style="57" width="9.14"/>
    <col collapsed="false" customWidth="true" hidden="false" outlineLevel="0" max="14" min="14" style="57" width="9.85"/>
    <col collapsed="false" customWidth="false" hidden="false" outlineLevel="0" max="257" min="15" style="57" width="9.14"/>
  </cols>
  <sheetData>
    <row r="1" customFormat="false" ht="42.75" hidden="false" customHeight="true" outlineLevel="0" collapsed="false">
      <c r="B1" s="63" t="s">
        <v>17</v>
      </c>
      <c r="C1" s="63"/>
      <c r="D1" s="63"/>
      <c r="E1" s="63"/>
      <c r="F1" s="63"/>
      <c r="G1" s="63"/>
      <c r="H1" s="63"/>
      <c r="I1" s="63"/>
      <c r="J1" s="63"/>
      <c r="K1" s="64"/>
    </row>
    <row r="2" customFormat="false" ht="16.5" hidden="false" customHeight="false" outlineLevel="0" collapsed="false">
      <c r="B2" s="10" t="s">
        <v>1</v>
      </c>
      <c r="C2" s="10"/>
      <c r="D2" s="64"/>
      <c r="E2" s="65"/>
      <c r="F2" s="66"/>
      <c r="G2" s="67"/>
      <c r="H2" s="68"/>
      <c r="I2" s="69"/>
      <c r="J2" s="70"/>
      <c r="K2" s="64"/>
    </row>
    <row r="3" customFormat="false" ht="16.5" hidden="false" customHeight="false" outlineLevel="0" collapsed="false">
      <c r="B3" s="10" t="s">
        <v>2</v>
      </c>
      <c r="C3" s="10"/>
      <c r="D3" s="64"/>
      <c r="E3" s="65"/>
      <c r="F3" s="66"/>
      <c r="G3" s="67"/>
      <c r="H3" s="68"/>
      <c r="I3" s="71"/>
      <c r="K3" s="64"/>
    </row>
    <row r="4" customFormat="false" ht="16.5" hidden="false" customHeight="false" outlineLevel="0" collapsed="false">
      <c r="B4" s="10" t="s">
        <v>3</v>
      </c>
      <c r="C4" s="10"/>
      <c r="D4" s="64"/>
      <c r="E4" s="65"/>
      <c r="G4" s="10"/>
      <c r="H4" s="64"/>
      <c r="I4" s="71"/>
      <c r="J4" s="72"/>
      <c r="K4" s="64"/>
    </row>
    <row r="5" customFormat="false" ht="16.5" hidden="false" customHeight="false" outlineLevel="0" collapsed="false">
      <c r="B5" s="10" t="s">
        <v>4</v>
      </c>
      <c r="C5" s="10"/>
      <c r="D5" s="64"/>
      <c r="E5" s="65"/>
      <c r="F5" s="73"/>
      <c r="G5" s="10"/>
      <c r="H5" s="64"/>
      <c r="I5" s="71"/>
      <c r="J5" s="69"/>
      <c r="K5" s="64"/>
    </row>
    <row r="6" customFormat="false" ht="17.25" hidden="false" customHeight="false" outlineLevel="0" collapsed="false">
      <c r="B6" s="10"/>
      <c r="C6" s="10"/>
      <c r="D6" s="64"/>
      <c r="E6" s="65"/>
      <c r="F6" s="73"/>
      <c r="G6" s="10"/>
      <c r="H6" s="64"/>
      <c r="I6" s="71"/>
      <c r="J6" s="72"/>
      <c r="K6" s="64"/>
    </row>
    <row r="7" customFormat="false" ht="16.5" hidden="false" customHeight="false" outlineLevel="0" collapsed="false">
      <c r="B7" s="74" t="s">
        <v>18</v>
      </c>
      <c r="C7" s="75" t="s">
        <v>19</v>
      </c>
      <c r="D7" s="76" t="s">
        <v>20</v>
      </c>
      <c r="E7" s="77" t="s">
        <v>21</v>
      </c>
      <c r="F7" s="78" t="s">
        <v>22</v>
      </c>
      <c r="G7" s="79" t="s">
        <v>23</v>
      </c>
      <c r="H7" s="80" t="s">
        <v>24</v>
      </c>
      <c r="I7" s="81" t="s">
        <v>25</v>
      </c>
      <c r="J7" s="82" t="s">
        <v>26</v>
      </c>
      <c r="K7" s="64"/>
    </row>
    <row r="8" customFormat="false" ht="17.25" hidden="false" customHeight="false" outlineLevel="0" collapsed="false">
      <c r="B8" s="83"/>
      <c r="C8" s="84" t="s">
        <v>27</v>
      </c>
      <c r="D8" s="85" t="s">
        <v>27</v>
      </c>
      <c r="E8" s="86"/>
      <c r="F8" s="87" t="s">
        <v>15</v>
      </c>
      <c r="G8" s="88" t="s">
        <v>15</v>
      </c>
      <c r="H8" s="89" t="s">
        <v>28</v>
      </c>
      <c r="I8" s="90" t="s">
        <v>28</v>
      </c>
      <c r="J8" s="91" t="s">
        <v>29</v>
      </c>
      <c r="K8" s="64"/>
    </row>
    <row r="9" customFormat="false" ht="17.25" hidden="false" customHeight="false" outlineLevel="0" collapsed="false">
      <c r="B9" s="92" t="n">
        <v>1</v>
      </c>
      <c r="C9" s="93"/>
      <c r="D9" s="94"/>
      <c r="E9" s="95" t="s">
        <v>30</v>
      </c>
      <c r="F9" s="96" t="s">
        <v>15</v>
      </c>
      <c r="G9" s="97" t="s">
        <v>15</v>
      </c>
      <c r="H9" s="98" t="s">
        <v>15</v>
      </c>
      <c r="I9" s="99" t="s">
        <v>15</v>
      </c>
      <c r="J9" s="100"/>
      <c r="K9" s="64"/>
    </row>
    <row r="10" customFormat="false" ht="16.5" hidden="false" customHeight="false" outlineLevel="0" collapsed="false">
      <c r="B10" s="101" t="s">
        <v>15</v>
      </c>
      <c r="C10" s="102"/>
      <c r="D10" s="103"/>
      <c r="E10" s="104" t="s">
        <v>31</v>
      </c>
      <c r="F10" s="105"/>
      <c r="G10" s="106"/>
      <c r="H10" s="107"/>
      <c r="I10" s="69" t="s">
        <v>15</v>
      </c>
      <c r="J10" s="108"/>
      <c r="K10" s="64"/>
    </row>
    <row r="11" customFormat="false" ht="30" hidden="false" customHeight="false" outlineLevel="0" collapsed="false">
      <c r="B11" s="109" t="s">
        <v>32</v>
      </c>
      <c r="C11" s="110" t="s">
        <v>33</v>
      </c>
      <c r="D11" s="111" t="n">
        <v>200</v>
      </c>
      <c r="E11" s="112" t="s">
        <v>34</v>
      </c>
      <c r="F11" s="105" t="n">
        <f aca="false">I!F11+II!F11</f>
        <v>2.88</v>
      </c>
      <c r="G11" s="113" t="s">
        <v>35</v>
      </c>
      <c r="H11" s="114" t="n">
        <f aca="false">D11*1.24</f>
        <v>248</v>
      </c>
      <c r="I11" s="105" t="n">
        <f aca="false">SUM(F11*H11)</f>
        <v>714.24</v>
      </c>
      <c r="J11" s="115" t="s">
        <v>15</v>
      </c>
      <c r="K11" s="64"/>
    </row>
    <row r="12" customFormat="false" ht="16.5" hidden="false" customHeight="false" outlineLevel="0" collapsed="false">
      <c r="B12" s="109"/>
      <c r="C12" s="110"/>
      <c r="D12" s="111"/>
      <c r="E12" s="116" t="s">
        <v>36</v>
      </c>
      <c r="F12" s="105"/>
      <c r="G12" s="113"/>
      <c r="H12" s="114"/>
      <c r="I12" s="105"/>
      <c r="J12" s="115"/>
      <c r="K12" s="64"/>
    </row>
    <row r="13" customFormat="false" ht="60" hidden="false" customHeight="false" outlineLevel="0" collapsed="false">
      <c r="B13" s="109" t="s">
        <v>37</v>
      </c>
      <c r="C13" s="110" t="s">
        <v>38</v>
      </c>
      <c r="D13" s="111" t="n">
        <v>70.48</v>
      </c>
      <c r="E13" s="112" t="s">
        <v>39</v>
      </c>
      <c r="F13" s="105" t="n">
        <f aca="false">I!F13+II!F13</f>
        <v>6.4</v>
      </c>
      <c r="G13" s="113" t="s">
        <v>40</v>
      </c>
      <c r="H13" s="114" t="n">
        <f aca="false">D13*1.24</f>
        <v>87.3952</v>
      </c>
      <c r="I13" s="105" t="n">
        <f aca="false">SUM(F13*H13)</f>
        <v>559.32928</v>
      </c>
      <c r="J13" s="115"/>
      <c r="K13" s="64"/>
    </row>
    <row r="14" customFormat="false" ht="17.25" hidden="false" customHeight="false" outlineLevel="0" collapsed="false">
      <c r="B14" s="117"/>
      <c r="C14" s="118"/>
      <c r="D14" s="119"/>
      <c r="E14" s="120" t="s">
        <v>41</v>
      </c>
      <c r="F14" s="105"/>
      <c r="G14" s="121"/>
      <c r="H14" s="122"/>
      <c r="I14" s="123"/>
      <c r="J14" s="124" t="n">
        <f aca="false">SUM(I9:I13)</f>
        <v>1273.56928</v>
      </c>
      <c r="K14" s="64"/>
    </row>
    <row r="15" customFormat="false" ht="17.25" hidden="false" customHeight="false" outlineLevel="0" collapsed="false">
      <c r="B15" s="92" t="n">
        <v>2</v>
      </c>
      <c r="C15" s="93"/>
      <c r="D15" s="94"/>
      <c r="E15" s="95" t="s">
        <v>42</v>
      </c>
      <c r="F15" s="96"/>
      <c r="G15" s="97"/>
      <c r="H15" s="98"/>
      <c r="I15" s="99"/>
      <c r="J15" s="125"/>
      <c r="K15" s="64"/>
    </row>
    <row r="16" customFormat="false" ht="15" hidden="false" customHeight="false" outlineLevel="0" collapsed="false">
      <c r="B16" s="126" t="s">
        <v>43</v>
      </c>
      <c r="C16" s="127" t="s">
        <v>44</v>
      </c>
      <c r="D16" s="128" t="n">
        <v>1.39</v>
      </c>
      <c r="E16" s="10" t="s">
        <v>45</v>
      </c>
      <c r="F16" s="105" t="n">
        <f aca="false">I!F16+II!F16</f>
        <v>1140.2</v>
      </c>
      <c r="G16" s="106" t="s">
        <v>35</v>
      </c>
      <c r="H16" s="114" t="n">
        <f aca="false">D16*1.24</f>
        <v>1.7236</v>
      </c>
      <c r="I16" s="69" t="n">
        <f aca="false">SUM(F16*H16)</f>
        <v>1965.24872</v>
      </c>
      <c r="J16" s="108"/>
      <c r="K16" s="64"/>
    </row>
    <row r="17" customFormat="false" ht="17.25" hidden="false" customHeight="false" outlineLevel="0" collapsed="false">
      <c r="B17" s="129" t="s">
        <v>15</v>
      </c>
      <c r="C17" s="130"/>
      <c r="D17" s="131"/>
      <c r="E17" s="132" t="s">
        <v>41</v>
      </c>
      <c r="F17" s="105"/>
      <c r="G17" s="121"/>
      <c r="H17" s="122"/>
      <c r="I17" s="123"/>
      <c r="J17" s="133" t="n">
        <f aca="false">SUM(I16:I16)</f>
        <v>1965.24872</v>
      </c>
      <c r="K17" s="64"/>
    </row>
    <row r="18" customFormat="false" ht="17.25" hidden="false" customHeight="false" outlineLevel="0" collapsed="false">
      <c r="B18" s="92" t="n">
        <v>3</v>
      </c>
      <c r="C18" s="93"/>
      <c r="D18" s="94"/>
      <c r="E18" s="95" t="s">
        <v>46</v>
      </c>
      <c r="F18" s="96"/>
      <c r="G18" s="97"/>
      <c r="H18" s="98"/>
      <c r="I18" s="99"/>
      <c r="J18" s="125"/>
      <c r="K18" s="64"/>
    </row>
    <row r="19" customFormat="false" ht="16.5" hidden="false" customHeight="false" outlineLevel="0" collapsed="false">
      <c r="B19" s="101" t="s">
        <v>15</v>
      </c>
      <c r="C19" s="134"/>
      <c r="D19" s="135"/>
      <c r="E19" s="104" t="s">
        <v>47</v>
      </c>
      <c r="F19" s="105"/>
      <c r="G19" s="106"/>
      <c r="H19" s="107"/>
      <c r="I19" s="69" t="s">
        <v>15</v>
      </c>
      <c r="J19" s="108"/>
      <c r="K19" s="64"/>
    </row>
    <row r="20" customFormat="false" ht="15" hidden="false" customHeight="false" outlineLevel="0" collapsed="false">
      <c r="B20" s="109" t="s">
        <v>48</v>
      </c>
      <c r="C20" s="136" t="s">
        <v>49</v>
      </c>
      <c r="D20" s="111" t="n">
        <v>1.85</v>
      </c>
      <c r="E20" s="112" t="s">
        <v>50</v>
      </c>
      <c r="F20" s="105" t="n">
        <f aca="false">I!F20+II!F20</f>
        <v>1140.2</v>
      </c>
      <c r="G20" s="113" t="s">
        <v>35</v>
      </c>
      <c r="H20" s="114" t="n">
        <f aca="false">D20*1.24</f>
        <v>2.294</v>
      </c>
      <c r="I20" s="69" t="n">
        <f aca="false">SUM(F20*H20)</f>
        <v>2615.6188</v>
      </c>
      <c r="J20" s="108"/>
      <c r="K20" s="64"/>
    </row>
    <row r="21" customFormat="false" ht="30" hidden="false" customHeight="false" outlineLevel="0" collapsed="false">
      <c r="B21" s="137" t="s">
        <v>51</v>
      </c>
      <c r="C21" s="136" t="s">
        <v>52</v>
      </c>
      <c r="D21" s="111" t="n">
        <v>863.99</v>
      </c>
      <c r="E21" s="112" t="s">
        <v>53</v>
      </c>
      <c r="F21" s="105" t="n">
        <f aca="false">I!F21+II!F21</f>
        <v>34.2</v>
      </c>
      <c r="G21" s="113" t="s">
        <v>54</v>
      </c>
      <c r="H21" s="114" t="n">
        <f aca="false">D21*1.24</f>
        <v>1071.3476</v>
      </c>
      <c r="I21" s="105" t="n">
        <f aca="false">SUM(F21*H21)</f>
        <v>36640.08792</v>
      </c>
      <c r="J21" s="108"/>
      <c r="K21" s="64"/>
    </row>
    <row r="22" customFormat="false" ht="30" hidden="false" customHeight="false" outlineLevel="0" collapsed="false">
      <c r="B22" s="109" t="s">
        <v>55</v>
      </c>
      <c r="C22" s="136" t="s">
        <v>56</v>
      </c>
      <c r="D22" s="111" t="n">
        <v>0.55</v>
      </c>
      <c r="E22" s="112" t="s">
        <v>57</v>
      </c>
      <c r="F22" s="105" t="n">
        <f aca="false">I!F22+II!F22</f>
        <v>1197</v>
      </c>
      <c r="G22" s="113" t="s">
        <v>58</v>
      </c>
      <c r="H22" s="114" t="n">
        <f aca="false">D22*1.24</f>
        <v>0.682</v>
      </c>
      <c r="I22" s="105" t="n">
        <f aca="false">SUM(F22*H22)</f>
        <v>816.354</v>
      </c>
      <c r="J22" s="108"/>
      <c r="K22" s="64"/>
    </row>
    <row r="23" customFormat="false" ht="17.25" hidden="false" customHeight="false" outlineLevel="0" collapsed="false">
      <c r="B23" s="117"/>
      <c r="C23" s="138"/>
      <c r="D23" s="119"/>
      <c r="E23" s="120" t="s">
        <v>41</v>
      </c>
      <c r="F23" s="105"/>
      <c r="G23" s="121"/>
      <c r="H23" s="122"/>
      <c r="I23" s="123"/>
      <c r="J23" s="133" t="n">
        <f aca="false">SUM(I20:I22)</f>
        <v>40072.06072</v>
      </c>
      <c r="K23" s="64"/>
    </row>
    <row r="24" customFormat="false" ht="17.25" hidden="false" customHeight="false" outlineLevel="0" collapsed="false">
      <c r="B24" s="92" t="n">
        <v>4</v>
      </c>
      <c r="C24" s="93"/>
      <c r="D24" s="94"/>
      <c r="E24" s="95" t="s">
        <v>59</v>
      </c>
      <c r="F24" s="96"/>
      <c r="G24" s="97"/>
      <c r="H24" s="98"/>
      <c r="I24" s="99"/>
      <c r="J24" s="125"/>
      <c r="K24" s="64"/>
    </row>
    <row r="25" customFormat="false" ht="16.5" hidden="false" customHeight="false" outlineLevel="0" collapsed="false">
      <c r="B25" s="101" t="s">
        <v>15</v>
      </c>
      <c r="C25" s="134"/>
      <c r="D25" s="135"/>
      <c r="E25" s="104" t="s">
        <v>60</v>
      </c>
      <c r="F25" s="105"/>
      <c r="G25" s="106"/>
      <c r="H25" s="107" t="s">
        <v>15</v>
      </c>
      <c r="I25" s="69" t="s">
        <v>15</v>
      </c>
      <c r="J25" s="108"/>
      <c r="K25" s="64"/>
    </row>
    <row r="26" customFormat="false" ht="15" hidden="false" customHeight="false" outlineLevel="0" collapsed="false">
      <c r="B26" s="109" t="s">
        <v>61</v>
      </c>
      <c r="C26" s="136" t="s">
        <v>49</v>
      </c>
      <c r="D26" s="111" t="n">
        <v>1.85</v>
      </c>
      <c r="E26" s="112" t="s">
        <v>50</v>
      </c>
      <c r="F26" s="105" t="n">
        <f aca="false">I!F26+II!F26</f>
        <v>1140.2</v>
      </c>
      <c r="G26" s="113" t="s">
        <v>35</v>
      </c>
      <c r="H26" s="114" t="n">
        <f aca="false">D26*1.24</f>
        <v>2.294</v>
      </c>
      <c r="I26" s="69" t="n">
        <f aca="false">SUM(F26*H26)</f>
        <v>2615.6188</v>
      </c>
      <c r="J26" s="108"/>
      <c r="K26" s="64"/>
    </row>
    <row r="27" customFormat="false" ht="30" hidden="false" customHeight="false" outlineLevel="0" collapsed="false">
      <c r="B27" s="137" t="s">
        <v>62</v>
      </c>
      <c r="C27" s="136" t="s">
        <v>63</v>
      </c>
      <c r="D27" s="111" t="n">
        <v>910.35</v>
      </c>
      <c r="E27" s="112" t="s">
        <v>64</v>
      </c>
      <c r="F27" s="105" t="n">
        <f aca="false">I!F27+II!F27</f>
        <v>45.61</v>
      </c>
      <c r="G27" s="113" t="s">
        <v>54</v>
      </c>
      <c r="H27" s="114" t="n">
        <f aca="false">D27*1.24</f>
        <v>1128.834</v>
      </c>
      <c r="I27" s="105" t="n">
        <f aca="false">SUM(F27*H27)</f>
        <v>51486.11874</v>
      </c>
      <c r="J27" s="108"/>
      <c r="K27" s="64"/>
    </row>
    <row r="28" customFormat="false" ht="30" hidden="false" customHeight="false" outlineLevel="0" collapsed="false">
      <c r="B28" s="109" t="s">
        <v>65</v>
      </c>
      <c r="C28" s="136" t="s">
        <v>56</v>
      </c>
      <c r="D28" s="111" t="n">
        <v>0.55</v>
      </c>
      <c r="E28" s="112" t="s">
        <v>57</v>
      </c>
      <c r="F28" s="105" t="n">
        <f aca="false">I!F28+II!F28</f>
        <v>1596.35</v>
      </c>
      <c r="G28" s="113" t="s">
        <v>58</v>
      </c>
      <c r="H28" s="114" t="n">
        <f aca="false">D28*1.24</f>
        <v>0.682</v>
      </c>
      <c r="I28" s="105" t="n">
        <f aca="false">SUM(F28*H28)</f>
        <v>1088.7107</v>
      </c>
      <c r="J28" s="108"/>
      <c r="K28" s="64"/>
    </row>
    <row r="29" customFormat="false" ht="17.25" hidden="false" customHeight="false" outlineLevel="0" collapsed="false">
      <c r="B29" s="117" t="s">
        <v>15</v>
      </c>
      <c r="C29" s="138"/>
      <c r="D29" s="119"/>
      <c r="E29" s="120" t="s">
        <v>41</v>
      </c>
      <c r="F29" s="105"/>
      <c r="G29" s="121"/>
      <c r="H29" s="122"/>
      <c r="I29" s="123"/>
      <c r="J29" s="133" t="n">
        <f aca="false">SUM(I25:I28)</f>
        <v>55190.44824</v>
      </c>
      <c r="K29" s="64"/>
    </row>
    <row r="30" customFormat="false" ht="17.25" hidden="false" customHeight="false" outlineLevel="0" collapsed="false">
      <c r="B30" s="92" t="n">
        <v>5</v>
      </c>
      <c r="C30" s="93"/>
      <c r="D30" s="94"/>
      <c r="E30" s="95" t="s">
        <v>66</v>
      </c>
      <c r="F30" s="96"/>
      <c r="G30" s="97"/>
      <c r="H30" s="98"/>
      <c r="I30" s="99"/>
      <c r="J30" s="125"/>
      <c r="K30" s="64"/>
    </row>
    <row r="31" customFormat="false" ht="16.5" hidden="false" customHeight="false" outlineLevel="0" collapsed="false">
      <c r="B31" s="101" t="s">
        <v>15</v>
      </c>
      <c r="C31" s="134"/>
      <c r="D31" s="135"/>
      <c r="E31" s="104" t="s">
        <v>67</v>
      </c>
      <c r="F31" s="105"/>
      <c r="G31" s="106"/>
      <c r="H31" s="107" t="s">
        <v>15</v>
      </c>
      <c r="I31" s="69" t="s">
        <v>15</v>
      </c>
      <c r="J31" s="108"/>
      <c r="K31" s="64"/>
    </row>
    <row r="32" customFormat="false" ht="15" hidden="false" customHeight="false" outlineLevel="0" collapsed="false">
      <c r="B32" s="109" t="s">
        <v>68</v>
      </c>
      <c r="C32" s="136" t="s">
        <v>69</v>
      </c>
      <c r="D32" s="111" t="n">
        <v>0.32</v>
      </c>
      <c r="E32" s="112" t="s">
        <v>70</v>
      </c>
      <c r="F32" s="105" t="n">
        <f aca="false">I!F32+II!F32</f>
        <v>200</v>
      </c>
      <c r="G32" s="113" t="s">
        <v>71</v>
      </c>
      <c r="H32" s="114" t="n">
        <f aca="false">D32*1.24</f>
        <v>0.3968</v>
      </c>
      <c r="I32" s="69" t="n">
        <f aca="false">SUM(F32*H32)</f>
        <v>79.36</v>
      </c>
      <c r="J32" s="108"/>
      <c r="K32" s="64"/>
    </row>
    <row r="33" customFormat="false" ht="17.25" hidden="false" customHeight="false" outlineLevel="0" collapsed="false">
      <c r="B33" s="117" t="s">
        <v>15</v>
      </c>
      <c r="C33" s="138"/>
      <c r="D33" s="119"/>
      <c r="E33" s="120" t="s">
        <v>41</v>
      </c>
      <c r="F33" s="105"/>
      <c r="G33" s="121"/>
      <c r="H33" s="122"/>
      <c r="I33" s="123"/>
      <c r="J33" s="133" t="n">
        <f aca="false">SUM(I31:I32)</f>
        <v>79.36</v>
      </c>
      <c r="K33" s="64"/>
    </row>
    <row r="34" s="57" customFormat="true" ht="17.25" hidden="false" customHeight="false" outlineLevel="0" collapsed="false">
      <c r="B34" s="92" t="n">
        <v>6</v>
      </c>
      <c r="C34" s="93"/>
      <c r="D34" s="94"/>
      <c r="E34" s="95" t="s">
        <v>72</v>
      </c>
      <c r="F34" s="96"/>
      <c r="G34" s="97"/>
      <c r="H34" s="98"/>
      <c r="I34" s="99"/>
      <c r="J34" s="125"/>
      <c r="K34" s="64"/>
      <c r="L34" s="58"/>
    </row>
    <row r="35" s="57" customFormat="true" ht="30" hidden="false" customHeight="false" outlineLevel="0" collapsed="false">
      <c r="B35" s="137" t="s">
        <v>73</v>
      </c>
      <c r="C35" s="139" t="s">
        <v>74</v>
      </c>
      <c r="D35" s="140" t="n">
        <v>6.78</v>
      </c>
      <c r="E35" s="141" t="s">
        <v>75</v>
      </c>
      <c r="F35" s="105" t="n">
        <f aca="false">I!F35+II!F35</f>
        <v>21.1</v>
      </c>
      <c r="G35" s="142" t="s">
        <v>54</v>
      </c>
      <c r="H35" s="114" t="n">
        <f aca="false">D35*1.24</f>
        <v>8.4072</v>
      </c>
      <c r="I35" s="105" t="n">
        <f aca="false">SUM(F35*H35)</f>
        <v>177.39192</v>
      </c>
      <c r="J35" s="108"/>
      <c r="K35" s="64"/>
      <c r="L35" s="58"/>
    </row>
    <row r="36" s="57" customFormat="true" ht="30" hidden="false" customHeight="false" outlineLevel="0" collapsed="false">
      <c r="B36" s="137" t="s">
        <v>76</v>
      </c>
      <c r="C36" s="143" t="s">
        <v>77</v>
      </c>
      <c r="D36" s="111" t="n">
        <v>2.8</v>
      </c>
      <c r="E36" s="112" t="s">
        <v>78</v>
      </c>
      <c r="F36" s="105" t="n">
        <f aca="false">I!F36+II!F36</f>
        <v>224.82</v>
      </c>
      <c r="G36" s="142" t="s">
        <v>54</v>
      </c>
      <c r="H36" s="114" t="n">
        <f aca="false">D36*1.24</f>
        <v>3.472</v>
      </c>
      <c r="I36" s="105" t="n">
        <f aca="false">SUM(F36*H36)</f>
        <v>780.57504</v>
      </c>
      <c r="J36" s="108"/>
      <c r="K36" s="64"/>
      <c r="L36" s="58"/>
    </row>
    <row r="37" s="57" customFormat="true" ht="30" hidden="false" customHeight="false" outlineLevel="0" collapsed="false">
      <c r="B37" s="137" t="s">
        <v>79</v>
      </c>
      <c r="C37" s="143" t="s">
        <v>80</v>
      </c>
      <c r="D37" s="111" t="n">
        <v>5.35</v>
      </c>
      <c r="E37" s="112" t="s">
        <v>81</v>
      </c>
      <c r="F37" s="105" t="n">
        <f aca="false">I!F37+II!F37</f>
        <v>112.41</v>
      </c>
      <c r="G37" s="142" t="s">
        <v>54</v>
      </c>
      <c r="H37" s="114" t="n">
        <f aca="false">D37*1.24</f>
        <v>6.634</v>
      </c>
      <c r="I37" s="105" t="n">
        <f aca="false">SUM(F37*H37)</f>
        <v>745.72794</v>
      </c>
      <c r="J37" s="108"/>
      <c r="K37" s="64"/>
      <c r="L37" s="58"/>
    </row>
    <row r="38" s="57" customFormat="true" ht="45" hidden="false" customHeight="false" outlineLevel="0" collapsed="false">
      <c r="B38" s="109" t="s">
        <v>82</v>
      </c>
      <c r="C38" s="143" t="s">
        <v>83</v>
      </c>
      <c r="D38" s="111" t="n">
        <v>28.5</v>
      </c>
      <c r="E38" s="112" t="s">
        <v>84</v>
      </c>
      <c r="F38" s="105" t="n">
        <f aca="false">I!F38+II!F38</f>
        <v>37.47</v>
      </c>
      <c r="G38" s="142" t="s">
        <v>54</v>
      </c>
      <c r="H38" s="114" t="n">
        <f aca="false">D38*1.24</f>
        <v>35.34</v>
      </c>
      <c r="I38" s="105" t="n">
        <f aca="false">SUM(F38*H38)</f>
        <v>1324.1898</v>
      </c>
      <c r="J38" s="108"/>
      <c r="K38" s="64"/>
      <c r="L38" s="58"/>
    </row>
    <row r="39" s="57" customFormat="true" ht="15" hidden="false" customHeight="false" outlineLevel="0" collapsed="false">
      <c r="B39" s="137" t="s">
        <v>85</v>
      </c>
      <c r="C39" s="144" t="s">
        <v>86</v>
      </c>
      <c r="D39" s="128" t="n">
        <v>30.19</v>
      </c>
      <c r="E39" s="10" t="s">
        <v>87</v>
      </c>
      <c r="F39" s="105" t="n">
        <f aca="false">I!F39+II!F39</f>
        <v>0</v>
      </c>
      <c r="G39" s="145" t="s">
        <v>54</v>
      </c>
      <c r="H39" s="114" t="n">
        <f aca="false">D39*1.24</f>
        <v>37.4356</v>
      </c>
      <c r="I39" s="105" t="n">
        <f aca="false">SUM(F39*H39)</f>
        <v>0</v>
      </c>
      <c r="J39" s="108"/>
      <c r="K39" s="64"/>
      <c r="L39" s="58"/>
    </row>
    <row r="40" s="57" customFormat="true" ht="17.25" hidden="false" customHeight="false" outlineLevel="0" collapsed="false">
      <c r="B40" s="117"/>
      <c r="C40" s="138"/>
      <c r="D40" s="119"/>
      <c r="E40" s="120" t="s">
        <v>41</v>
      </c>
      <c r="F40" s="105"/>
      <c r="G40" s="121"/>
      <c r="H40" s="122"/>
      <c r="I40" s="123"/>
      <c r="J40" s="133" t="n">
        <f aca="false">SUM(I35:I39)</f>
        <v>3027.8847</v>
      </c>
      <c r="K40" s="64"/>
      <c r="L40" s="58"/>
    </row>
    <row r="41" s="57" customFormat="true" ht="17.25" hidden="false" customHeight="false" outlineLevel="0" collapsed="false">
      <c r="B41" s="92" t="n">
        <v>7</v>
      </c>
      <c r="C41" s="93"/>
      <c r="D41" s="94"/>
      <c r="E41" s="95" t="s">
        <v>88</v>
      </c>
      <c r="F41" s="96"/>
      <c r="G41" s="97"/>
      <c r="H41" s="98"/>
      <c r="I41" s="99"/>
      <c r="J41" s="125"/>
      <c r="K41" s="64"/>
      <c r="L41" s="58"/>
    </row>
    <row r="42" s="58" customFormat="true" ht="16.5" hidden="false" customHeight="false" outlineLevel="0" collapsed="false">
      <c r="B42" s="101" t="s">
        <v>15</v>
      </c>
      <c r="C42" s="134"/>
      <c r="D42" s="135"/>
      <c r="E42" s="104" t="s">
        <v>89</v>
      </c>
      <c r="F42" s="105"/>
      <c r="G42" s="106"/>
      <c r="H42" s="114"/>
      <c r="I42" s="69" t="s">
        <v>15</v>
      </c>
      <c r="J42" s="146"/>
      <c r="K42" s="64"/>
    </row>
    <row r="43" s="57" customFormat="true" ht="45" hidden="false" customHeight="false" outlineLevel="0" collapsed="false">
      <c r="B43" s="137" t="s">
        <v>90</v>
      </c>
      <c r="C43" s="147" t="s">
        <v>91</v>
      </c>
      <c r="D43" s="111" t="n">
        <v>4.89</v>
      </c>
      <c r="E43" s="148" t="s">
        <v>92</v>
      </c>
      <c r="F43" s="105" t="n">
        <f aca="false">I!F43+II!F43</f>
        <v>550.35</v>
      </c>
      <c r="G43" s="113" t="s">
        <v>54</v>
      </c>
      <c r="H43" s="114" t="n">
        <f aca="false">D43*1.24</f>
        <v>6.0636</v>
      </c>
      <c r="I43" s="105" t="n">
        <f aca="false">SUM(F43*H43)</f>
        <v>3337.10226</v>
      </c>
      <c r="J43" s="108"/>
      <c r="K43" s="64"/>
      <c r="L43" s="58"/>
    </row>
    <row r="44" s="57" customFormat="true" ht="30" hidden="false" customHeight="false" outlineLevel="0" collapsed="false">
      <c r="B44" s="137" t="s">
        <v>93</v>
      </c>
      <c r="C44" s="136" t="s">
        <v>56</v>
      </c>
      <c r="D44" s="111" t="n">
        <v>0.55</v>
      </c>
      <c r="E44" s="112" t="s">
        <v>57</v>
      </c>
      <c r="F44" s="105" t="n">
        <f aca="false">I!F44+II!F44</f>
        <v>550.35</v>
      </c>
      <c r="G44" s="113" t="s">
        <v>54</v>
      </c>
      <c r="H44" s="114" t="n">
        <f aca="false">D44*1.24</f>
        <v>0.682</v>
      </c>
      <c r="I44" s="105" t="n">
        <f aca="false">SUM(F44*H44)</f>
        <v>375.3387</v>
      </c>
      <c r="J44" s="108"/>
      <c r="K44" s="64"/>
      <c r="L44" s="58"/>
    </row>
    <row r="45" s="58" customFormat="true" ht="16.5" hidden="false" customHeight="false" outlineLevel="0" collapsed="false">
      <c r="B45" s="101" t="s">
        <v>15</v>
      </c>
      <c r="C45" s="134"/>
      <c r="D45" s="135"/>
      <c r="E45" s="104" t="s">
        <v>94</v>
      </c>
      <c r="F45" s="105"/>
      <c r="G45" s="106"/>
      <c r="H45" s="114"/>
      <c r="I45" s="69" t="s">
        <v>15</v>
      </c>
      <c r="J45" s="146"/>
      <c r="K45" s="64"/>
    </row>
    <row r="46" s="57" customFormat="true" ht="30" hidden="false" customHeight="false" outlineLevel="0" collapsed="false">
      <c r="B46" s="137" t="s">
        <v>95</v>
      </c>
      <c r="C46" s="136" t="s">
        <v>96</v>
      </c>
      <c r="D46" s="111" t="n">
        <v>77.01</v>
      </c>
      <c r="E46" s="112" t="s">
        <v>97</v>
      </c>
      <c r="F46" s="105" t="n">
        <f aca="false">I!F46+II!F46</f>
        <v>244.6</v>
      </c>
      <c r="G46" s="113" t="s">
        <v>54</v>
      </c>
      <c r="H46" s="114" t="n">
        <f aca="false">D46*1.24</f>
        <v>95.4924</v>
      </c>
      <c r="I46" s="105" t="n">
        <f aca="false">SUM(F46*H46)</f>
        <v>23357.44104</v>
      </c>
      <c r="J46" s="108"/>
      <c r="K46" s="64"/>
      <c r="L46" s="58"/>
    </row>
    <row r="47" s="57" customFormat="true" ht="30" hidden="false" customHeight="false" outlineLevel="0" collapsed="false">
      <c r="B47" s="109" t="s">
        <v>98</v>
      </c>
      <c r="C47" s="136" t="s">
        <v>56</v>
      </c>
      <c r="D47" s="111" t="n">
        <v>0.55</v>
      </c>
      <c r="E47" s="112" t="s">
        <v>57</v>
      </c>
      <c r="F47" s="105" t="n">
        <f aca="false">I!F47+II!F47</f>
        <v>8561</v>
      </c>
      <c r="G47" s="113" t="s">
        <v>58</v>
      </c>
      <c r="H47" s="114" t="n">
        <f aca="false">D47*1.24</f>
        <v>0.682</v>
      </c>
      <c r="I47" s="105" t="n">
        <f aca="false">SUM(F47*H47)</f>
        <v>5838.602</v>
      </c>
      <c r="J47" s="108"/>
      <c r="K47" s="64"/>
      <c r="L47" s="58"/>
    </row>
    <row r="48" s="57" customFormat="true" ht="30" hidden="false" customHeight="false" outlineLevel="0" collapsed="false">
      <c r="B48" s="137" t="s">
        <v>99</v>
      </c>
      <c r="C48" s="136" t="s">
        <v>100</v>
      </c>
      <c r="D48" s="111" t="n">
        <v>113.05</v>
      </c>
      <c r="E48" s="112" t="s">
        <v>101</v>
      </c>
      <c r="F48" s="105" t="n">
        <f aca="false">I!F48+II!F48</f>
        <v>183.45</v>
      </c>
      <c r="G48" s="113" t="s">
        <v>54</v>
      </c>
      <c r="H48" s="114" t="n">
        <f aca="false">D48*1.24</f>
        <v>140.182</v>
      </c>
      <c r="I48" s="105" t="n">
        <f aca="false">SUM(F48*H48)</f>
        <v>25716.3879</v>
      </c>
      <c r="J48" s="108"/>
      <c r="K48" s="64"/>
      <c r="L48" s="58"/>
    </row>
    <row r="49" s="57" customFormat="true" ht="30" hidden="false" customHeight="false" outlineLevel="0" collapsed="false">
      <c r="B49" s="109" t="s">
        <v>102</v>
      </c>
      <c r="C49" s="136" t="s">
        <v>56</v>
      </c>
      <c r="D49" s="111" t="n">
        <v>0.55</v>
      </c>
      <c r="E49" s="112" t="s">
        <v>57</v>
      </c>
      <c r="F49" s="105" t="n">
        <f aca="false">I!F49+II!F49</f>
        <v>6420.75</v>
      </c>
      <c r="G49" s="113" t="s">
        <v>58</v>
      </c>
      <c r="H49" s="114" t="n">
        <f aca="false">D49*1.24</f>
        <v>0.682</v>
      </c>
      <c r="I49" s="105" t="n">
        <f aca="false">SUM(F49*H49)</f>
        <v>4378.9515</v>
      </c>
      <c r="J49" s="108"/>
      <c r="K49" s="64"/>
      <c r="L49" s="58"/>
    </row>
    <row r="50" s="58" customFormat="true" ht="16.5" hidden="false" customHeight="false" outlineLevel="0" collapsed="false">
      <c r="B50" s="101" t="s">
        <v>15</v>
      </c>
      <c r="C50" s="134"/>
      <c r="D50" s="135"/>
      <c r="E50" s="104" t="s">
        <v>103</v>
      </c>
      <c r="F50" s="105"/>
      <c r="G50" s="106"/>
      <c r="H50" s="114"/>
      <c r="I50" s="69" t="s">
        <v>15</v>
      </c>
      <c r="J50" s="146"/>
      <c r="K50" s="64"/>
    </row>
    <row r="51" s="58" customFormat="true" ht="15" hidden="false" customHeight="false" outlineLevel="0" collapsed="false">
      <c r="B51" s="137" t="s">
        <v>104</v>
      </c>
      <c r="C51" s="149" t="s">
        <v>105</v>
      </c>
      <c r="D51" s="150" t="n">
        <v>6.6</v>
      </c>
      <c r="E51" s="73" t="s">
        <v>106</v>
      </c>
      <c r="F51" s="105" t="n">
        <f aca="false">I!F51+II!F51</f>
        <v>1223</v>
      </c>
      <c r="G51" s="113" t="s">
        <v>35</v>
      </c>
      <c r="H51" s="114" t="n">
        <f aca="false">D51*1.24</f>
        <v>8.184</v>
      </c>
      <c r="I51" s="105" t="n">
        <f aca="false">SUM(F51*H51)</f>
        <v>10009.032</v>
      </c>
      <c r="J51" s="108"/>
      <c r="K51" s="64"/>
    </row>
    <row r="52" s="57" customFormat="true" ht="17.25" hidden="false" customHeight="false" outlineLevel="0" collapsed="false">
      <c r="B52" s="117"/>
      <c r="C52" s="138"/>
      <c r="D52" s="119"/>
      <c r="E52" s="120" t="s">
        <v>41</v>
      </c>
      <c r="F52" s="105"/>
      <c r="G52" s="121"/>
      <c r="H52" s="122"/>
      <c r="I52" s="123"/>
      <c r="J52" s="133" t="n">
        <f aca="false">SUM(I43:I51)</f>
        <v>73012.8554</v>
      </c>
      <c r="K52" s="64"/>
      <c r="L52" s="58"/>
    </row>
    <row r="53" customFormat="false" ht="17.25" hidden="false" customHeight="false" outlineLevel="0" collapsed="false">
      <c r="B53" s="92" t="n">
        <v>8</v>
      </c>
      <c r="C53" s="93"/>
      <c r="D53" s="94"/>
      <c r="E53" s="95" t="s">
        <v>107</v>
      </c>
      <c r="F53" s="96"/>
      <c r="G53" s="97"/>
      <c r="H53" s="98"/>
      <c r="I53" s="99"/>
      <c r="J53" s="125"/>
      <c r="K53" s="64"/>
    </row>
    <row r="54" customFormat="false" ht="16.5" hidden="false" customHeight="false" outlineLevel="0" collapsed="false">
      <c r="B54" s="101" t="s">
        <v>15</v>
      </c>
      <c r="C54" s="134"/>
      <c r="D54" s="135"/>
      <c r="E54" s="104" t="s">
        <v>108</v>
      </c>
      <c r="F54" s="105"/>
      <c r="G54" s="106"/>
      <c r="H54" s="107" t="s">
        <v>15</v>
      </c>
      <c r="I54" s="69" t="s">
        <v>15</v>
      </c>
      <c r="J54" s="108"/>
      <c r="K54" s="64"/>
    </row>
    <row r="55" customFormat="false" ht="15" hidden="false" customHeight="false" outlineLevel="0" collapsed="false">
      <c r="B55" s="109" t="s">
        <v>109</v>
      </c>
      <c r="C55" s="136" t="s">
        <v>49</v>
      </c>
      <c r="D55" s="111" t="n">
        <v>1.85</v>
      </c>
      <c r="E55" s="112" t="s">
        <v>50</v>
      </c>
      <c r="F55" s="105" t="n">
        <f aca="false">I!F55+II!F55</f>
        <v>1223</v>
      </c>
      <c r="G55" s="113" t="s">
        <v>35</v>
      </c>
      <c r="H55" s="114" t="n">
        <f aca="false">D55*1.24</f>
        <v>2.294</v>
      </c>
      <c r="I55" s="69" t="n">
        <f aca="false">SUM(F55*H55)</f>
        <v>2805.562</v>
      </c>
      <c r="J55" s="108"/>
      <c r="K55" s="64"/>
    </row>
    <row r="56" customFormat="false" ht="30" hidden="false" customHeight="false" outlineLevel="0" collapsed="false">
      <c r="B56" s="137" t="s">
        <v>110</v>
      </c>
      <c r="C56" s="136" t="s">
        <v>63</v>
      </c>
      <c r="D56" s="111" t="n">
        <v>910.35</v>
      </c>
      <c r="E56" s="112" t="s">
        <v>64</v>
      </c>
      <c r="F56" s="105" t="n">
        <f aca="false">I!F56+II!F56</f>
        <v>61.15</v>
      </c>
      <c r="G56" s="113" t="s">
        <v>54</v>
      </c>
      <c r="H56" s="114" t="n">
        <f aca="false">D56*1.24</f>
        <v>1128.834</v>
      </c>
      <c r="I56" s="105" t="n">
        <f aca="false">SUM(F56*H56)</f>
        <v>69028.1991</v>
      </c>
      <c r="J56" s="108"/>
      <c r="K56" s="64"/>
    </row>
    <row r="57" customFormat="false" ht="30" hidden="false" customHeight="false" outlineLevel="0" collapsed="false">
      <c r="B57" s="109" t="s">
        <v>111</v>
      </c>
      <c r="C57" s="136" t="s">
        <v>56</v>
      </c>
      <c r="D57" s="111" t="n">
        <v>0.55</v>
      </c>
      <c r="E57" s="112" t="s">
        <v>57</v>
      </c>
      <c r="F57" s="105" t="n">
        <f aca="false">I!F57+II!F57</f>
        <v>2140.25</v>
      </c>
      <c r="G57" s="113" t="s">
        <v>58</v>
      </c>
      <c r="H57" s="114" t="n">
        <f aca="false">D57*1.24</f>
        <v>0.682</v>
      </c>
      <c r="I57" s="105" t="n">
        <f aca="false">SUM(F57*H57)</f>
        <v>1459.6505</v>
      </c>
      <c r="J57" s="108"/>
      <c r="K57" s="64"/>
    </row>
    <row r="58" customFormat="false" ht="17.25" hidden="false" customHeight="false" outlineLevel="0" collapsed="false">
      <c r="B58" s="117" t="s">
        <v>15</v>
      </c>
      <c r="C58" s="138"/>
      <c r="D58" s="119"/>
      <c r="E58" s="120" t="s">
        <v>41</v>
      </c>
      <c r="F58" s="105"/>
      <c r="G58" s="121"/>
      <c r="H58" s="122"/>
      <c r="I58" s="123"/>
      <c r="J58" s="133" t="n">
        <f aca="false">SUM(I54:I57)</f>
        <v>73293.4116</v>
      </c>
      <c r="K58" s="64"/>
    </row>
    <row r="59" customFormat="false" ht="17.25" hidden="false" customHeight="false" outlineLevel="0" collapsed="false">
      <c r="B59" s="92" t="n">
        <v>9</v>
      </c>
      <c r="C59" s="93"/>
      <c r="D59" s="94"/>
      <c r="E59" s="95" t="s">
        <v>112</v>
      </c>
      <c r="F59" s="96"/>
      <c r="G59" s="97" t="s">
        <v>15</v>
      </c>
      <c r="H59" s="98" t="s">
        <v>15</v>
      </c>
      <c r="I59" s="99" t="s">
        <v>15</v>
      </c>
      <c r="J59" s="100"/>
      <c r="K59" s="64"/>
    </row>
    <row r="60" customFormat="false" ht="16.5" hidden="false" customHeight="false" outlineLevel="0" collapsed="false">
      <c r="B60" s="151"/>
      <c r="C60" s="152"/>
      <c r="D60" s="153"/>
      <c r="E60" s="104" t="s">
        <v>113</v>
      </c>
      <c r="F60" s="105"/>
      <c r="G60" s="106" t="s">
        <v>15</v>
      </c>
      <c r="H60" s="107"/>
      <c r="I60" s="69"/>
      <c r="J60" s="154"/>
      <c r="K60" s="64"/>
    </row>
    <row r="61" customFormat="false" ht="30" hidden="false" customHeight="false" outlineLevel="0" collapsed="false">
      <c r="B61" s="109" t="s">
        <v>114</v>
      </c>
      <c r="C61" s="155" t="s">
        <v>115</v>
      </c>
      <c r="D61" s="111" t="n">
        <v>13.9</v>
      </c>
      <c r="E61" s="112" t="s">
        <v>116</v>
      </c>
      <c r="F61" s="105" t="n">
        <f aca="false">I!F61+II!F61</f>
        <v>120.51</v>
      </c>
      <c r="G61" s="113" t="s">
        <v>35</v>
      </c>
      <c r="H61" s="114" t="n">
        <f aca="false">D61*1.24</f>
        <v>17.236</v>
      </c>
      <c r="I61" s="105" t="n">
        <f aca="false">SUM(F61*H61)</f>
        <v>2077.11036</v>
      </c>
      <c r="J61" s="154"/>
      <c r="K61" s="64"/>
    </row>
    <row r="62" customFormat="false" ht="17.25" hidden="false" customHeight="false" outlineLevel="0" collapsed="false">
      <c r="B62" s="109"/>
      <c r="C62" s="118"/>
      <c r="D62" s="119"/>
      <c r="E62" s="120" t="s">
        <v>41</v>
      </c>
      <c r="F62" s="105"/>
      <c r="G62" s="121"/>
      <c r="H62" s="122"/>
      <c r="I62" s="123"/>
      <c r="J62" s="124" t="n">
        <f aca="false">SUM(I61:I61)</f>
        <v>2077.11036</v>
      </c>
      <c r="K62" s="64"/>
    </row>
    <row r="63" customFormat="false" ht="17.25" hidden="false" customHeight="false" outlineLevel="0" collapsed="false">
      <c r="B63" s="92" t="n">
        <v>10</v>
      </c>
      <c r="C63" s="93"/>
      <c r="D63" s="94"/>
      <c r="E63" s="95" t="s">
        <v>117</v>
      </c>
      <c r="F63" s="96"/>
      <c r="G63" s="156" t="s">
        <v>15</v>
      </c>
      <c r="H63" s="98" t="s">
        <v>15</v>
      </c>
      <c r="I63" s="99" t="s">
        <v>15</v>
      </c>
      <c r="J63" s="125" t="s">
        <v>15</v>
      </c>
      <c r="K63" s="64"/>
    </row>
    <row r="64" customFormat="false" ht="16.5" hidden="false" customHeight="false" outlineLevel="0" collapsed="false">
      <c r="B64" s="157"/>
      <c r="C64" s="158"/>
      <c r="D64" s="159"/>
      <c r="E64" s="104" t="s">
        <v>118</v>
      </c>
      <c r="F64" s="105"/>
      <c r="G64" s="106" t="s">
        <v>15</v>
      </c>
      <c r="H64" s="107" t="s">
        <v>15</v>
      </c>
      <c r="I64" s="69" t="s">
        <v>15</v>
      </c>
      <c r="J64" s="108"/>
      <c r="K64" s="64"/>
    </row>
    <row r="65" customFormat="false" ht="45" hidden="false" customHeight="false" outlineLevel="0" collapsed="false">
      <c r="B65" s="109" t="s">
        <v>119</v>
      </c>
      <c r="C65" s="147" t="s">
        <v>120</v>
      </c>
      <c r="D65" s="111" t="n">
        <v>333.53</v>
      </c>
      <c r="E65" s="112" t="s">
        <v>121</v>
      </c>
      <c r="F65" s="105" t="n">
        <f aca="false">I!F65+II!F65</f>
        <v>1</v>
      </c>
      <c r="G65" s="142" t="s">
        <v>23</v>
      </c>
      <c r="H65" s="114" t="n">
        <f aca="false">D65*1.24</f>
        <v>413.5772</v>
      </c>
      <c r="I65" s="105" t="n">
        <f aca="false">SUM(F65*H65)</f>
        <v>413.5772</v>
      </c>
      <c r="J65" s="160"/>
      <c r="K65" s="64"/>
    </row>
    <row r="66" customFormat="false" ht="45" hidden="false" customHeight="false" outlineLevel="0" collapsed="false">
      <c r="B66" s="109" t="s">
        <v>122</v>
      </c>
      <c r="C66" s="147" t="s">
        <v>123</v>
      </c>
      <c r="D66" s="111" t="n">
        <v>284.79</v>
      </c>
      <c r="E66" s="112" t="s">
        <v>124</v>
      </c>
      <c r="F66" s="105" t="n">
        <f aca="false">I!F66+II!F66</f>
        <v>2</v>
      </c>
      <c r="G66" s="142" t="s">
        <v>23</v>
      </c>
      <c r="H66" s="114" t="n">
        <f aca="false">D66*1.24</f>
        <v>353.1396</v>
      </c>
      <c r="I66" s="105" t="n">
        <f aca="false">SUM(F66*H66)</f>
        <v>706.2792</v>
      </c>
      <c r="J66" s="160"/>
      <c r="K66" s="64"/>
    </row>
    <row r="67" customFormat="false" ht="45" hidden="false" customHeight="false" outlineLevel="0" collapsed="false">
      <c r="B67" s="109" t="s">
        <v>125</v>
      </c>
      <c r="C67" s="147" t="s">
        <v>126</v>
      </c>
      <c r="D67" s="111" t="n">
        <v>327.19</v>
      </c>
      <c r="E67" s="112" t="s">
        <v>127</v>
      </c>
      <c r="F67" s="105" t="n">
        <f aca="false">I!F67+II!F67</f>
        <v>2</v>
      </c>
      <c r="G67" s="142" t="s">
        <v>23</v>
      </c>
      <c r="H67" s="114" t="n">
        <f aca="false">D67*1.24</f>
        <v>405.7156</v>
      </c>
      <c r="I67" s="105" t="n">
        <f aca="false">SUM(F67*H67)</f>
        <v>811.4312</v>
      </c>
      <c r="J67" s="115"/>
      <c r="K67" s="64"/>
    </row>
    <row r="68" customFormat="false" ht="17.25" hidden="false" customHeight="false" outlineLevel="0" collapsed="false">
      <c r="B68" s="117" t="s">
        <v>15</v>
      </c>
      <c r="C68" s="138"/>
      <c r="D68" s="119"/>
      <c r="E68" s="120" t="s">
        <v>41</v>
      </c>
      <c r="F68" s="105"/>
      <c r="G68" s="121"/>
      <c r="H68" s="122"/>
      <c r="I68" s="123"/>
      <c r="J68" s="161" t="n">
        <f aca="false">SUM(I64:I67)</f>
        <v>1931.2876</v>
      </c>
      <c r="K68" s="64"/>
    </row>
    <row r="69" s="57" customFormat="true" ht="17.25" hidden="false" customHeight="false" outlineLevel="0" collapsed="false">
      <c r="B69" s="92" t="n">
        <v>11</v>
      </c>
      <c r="C69" s="93"/>
      <c r="D69" s="94"/>
      <c r="E69" s="95" t="s">
        <v>128</v>
      </c>
      <c r="F69" s="96"/>
      <c r="G69" s="156" t="s">
        <v>15</v>
      </c>
      <c r="H69" s="98"/>
      <c r="I69" s="99" t="s">
        <v>15</v>
      </c>
      <c r="J69" s="125" t="s">
        <v>15</v>
      </c>
      <c r="K69" s="64"/>
      <c r="L69" s="58"/>
    </row>
    <row r="70" s="57" customFormat="true" ht="16.5" hidden="false" customHeight="false" outlineLevel="0" collapsed="false">
      <c r="B70" s="157"/>
      <c r="C70" s="158"/>
      <c r="D70" s="159"/>
      <c r="E70" s="65" t="s">
        <v>129</v>
      </c>
      <c r="F70" s="105"/>
      <c r="G70" s="145" t="s">
        <v>15</v>
      </c>
      <c r="H70" s="162"/>
      <c r="I70" s="70" t="s">
        <v>15</v>
      </c>
      <c r="J70" s="108"/>
      <c r="K70" s="64"/>
      <c r="L70" s="58"/>
    </row>
    <row r="71" s="57" customFormat="true" ht="45" hidden="false" customHeight="false" outlineLevel="0" collapsed="false">
      <c r="B71" s="109" t="s">
        <v>130</v>
      </c>
      <c r="C71" s="147" t="s">
        <v>91</v>
      </c>
      <c r="D71" s="111" t="n">
        <v>4.89</v>
      </c>
      <c r="E71" s="141" t="s">
        <v>92</v>
      </c>
      <c r="F71" s="105" t="n">
        <f aca="false">I!F71+II!F71</f>
        <v>56</v>
      </c>
      <c r="G71" s="142" t="s">
        <v>54</v>
      </c>
      <c r="H71" s="162" t="n">
        <f aca="false">D71*1.24</f>
        <v>6.0636</v>
      </c>
      <c r="I71" s="163" t="n">
        <f aca="false">SUM(F71*H71)</f>
        <v>339.5616</v>
      </c>
      <c r="J71" s="160"/>
      <c r="K71" s="64"/>
      <c r="L71" s="58"/>
    </row>
    <row r="72" s="57" customFormat="true" ht="60" hidden="false" customHeight="false" outlineLevel="0" collapsed="false">
      <c r="B72" s="109" t="s">
        <v>131</v>
      </c>
      <c r="C72" s="147" t="s">
        <v>132</v>
      </c>
      <c r="D72" s="111" t="n">
        <v>14.4</v>
      </c>
      <c r="E72" s="112" t="s">
        <v>133</v>
      </c>
      <c r="F72" s="105" t="n">
        <f aca="false">I!F72+II!F72</f>
        <v>33.6</v>
      </c>
      <c r="G72" s="142" t="s">
        <v>54</v>
      </c>
      <c r="H72" s="162" t="n">
        <f aca="false">D72*1.24</f>
        <v>17.856</v>
      </c>
      <c r="I72" s="163" t="n">
        <f aca="false">SUM(F72*H72)</f>
        <v>599.9616</v>
      </c>
      <c r="J72" s="160"/>
      <c r="K72" s="64"/>
      <c r="L72" s="58"/>
    </row>
    <row r="73" s="57" customFormat="true" ht="16.5" hidden="false" customHeight="false" outlineLevel="0" collapsed="false">
      <c r="B73" s="164"/>
      <c r="C73" s="147"/>
      <c r="D73" s="111"/>
      <c r="E73" s="116" t="s">
        <v>134</v>
      </c>
      <c r="F73" s="105"/>
      <c r="G73" s="142"/>
      <c r="H73" s="162"/>
      <c r="I73" s="163"/>
      <c r="J73" s="108"/>
      <c r="K73" s="64"/>
      <c r="L73" s="58"/>
    </row>
    <row r="74" s="57" customFormat="true" ht="30" hidden="false" customHeight="false" outlineLevel="0" collapsed="false">
      <c r="B74" s="109" t="s">
        <v>135</v>
      </c>
      <c r="C74" s="147" t="s">
        <v>136</v>
      </c>
      <c r="D74" s="111" t="n">
        <v>31.55</v>
      </c>
      <c r="E74" s="112" t="s">
        <v>137</v>
      </c>
      <c r="F74" s="105" t="n">
        <f aca="false">I!F74+II!F74</f>
        <v>56</v>
      </c>
      <c r="G74" s="142" t="s">
        <v>71</v>
      </c>
      <c r="H74" s="162" t="n">
        <f aca="false">D74*1.24</f>
        <v>39.122</v>
      </c>
      <c r="I74" s="163" t="n">
        <f aca="false">SUM(F74*H74)</f>
        <v>2190.832</v>
      </c>
      <c r="J74" s="115"/>
      <c r="K74" s="64"/>
      <c r="L74" s="58"/>
    </row>
    <row r="75" s="57" customFormat="true" ht="45" hidden="false" customHeight="false" outlineLevel="0" collapsed="false">
      <c r="B75" s="109" t="s">
        <v>138</v>
      </c>
      <c r="C75" s="147" t="s">
        <v>139</v>
      </c>
      <c r="D75" s="111" t="n">
        <v>37.1</v>
      </c>
      <c r="E75" s="112" t="s">
        <v>140</v>
      </c>
      <c r="F75" s="105" t="n">
        <f aca="false">I!F75+II!F75</f>
        <v>56</v>
      </c>
      <c r="G75" s="142" t="s">
        <v>71</v>
      </c>
      <c r="H75" s="162" t="n">
        <f aca="false">D75*1.24</f>
        <v>46.004</v>
      </c>
      <c r="I75" s="163" t="n">
        <f aca="false">SUM(F75*H75)</f>
        <v>2576.224</v>
      </c>
      <c r="J75" s="115"/>
      <c r="K75" s="64"/>
      <c r="L75" s="58"/>
    </row>
    <row r="76" s="57" customFormat="true" ht="16.5" hidden="false" customHeight="false" outlineLevel="0" collapsed="false">
      <c r="B76" s="164"/>
      <c r="C76" s="165"/>
      <c r="D76" s="166"/>
      <c r="E76" s="116" t="s">
        <v>141</v>
      </c>
      <c r="F76" s="105"/>
      <c r="G76" s="142"/>
      <c r="H76" s="162"/>
      <c r="I76" s="163"/>
      <c r="J76" s="115"/>
      <c r="K76" s="64"/>
      <c r="L76" s="58"/>
    </row>
    <row r="77" customFormat="false" ht="15" hidden="false" customHeight="false" outlineLevel="0" collapsed="false">
      <c r="A77" s="0"/>
      <c r="B77" s="109" t="s">
        <v>142</v>
      </c>
      <c r="C77" s="143" t="s">
        <v>143</v>
      </c>
      <c r="D77" s="111" t="n">
        <f aca="false">'Comp. 01'!G22</f>
        <v>1292.3502368</v>
      </c>
      <c r="E77" s="112" t="s">
        <v>141</v>
      </c>
      <c r="F77" s="105" t="n">
        <f aca="false">I!F77+II!F77</f>
        <v>4</v>
      </c>
      <c r="G77" s="142" t="s">
        <v>23</v>
      </c>
      <c r="H77" s="162" t="n">
        <f aca="false">D77*1.24</f>
        <v>1602.514293632</v>
      </c>
      <c r="I77" s="163" t="n">
        <f aca="false">SUM(F77*H77)</f>
        <v>6410.057174528</v>
      </c>
      <c r="J77" s="167"/>
      <c r="L77" s="168"/>
      <c r="M77" s="169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57" customFormat="true" ht="17.25" hidden="false" customHeight="false" outlineLevel="0" collapsed="false">
      <c r="B78" s="117" t="s">
        <v>15</v>
      </c>
      <c r="C78" s="138"/>
      <c r="D78" s="119"/>
      <c r="E78" s="120" t="s">
        <v>41</v>
      </c>
      <c r="F78" s="105"/>
      <c r="G78" s="121"/>
      <c r="H78" s="162"/>
      <c r="I78" s="123"/>
      <c r="J78" s="124" t="n">
        <f aca="false">SUM(I70:I77)</f>
        <v>12116.636374528</v>
      </c>
      <c r="K78" s="64"/>
      <c r="L78" s="58"/>
    </row>
    <row r="79" s="170" customFormat="true" ht="17.25" hidden="false" customHeight="false" outlineLevel="0" collapsed="false">
      <c r="B79" s="92" t="n">
        <v>12</v>
      </c>
      <c r="C79" s="93"/>
      <c r="D79" s="94"/>
      <c r="E79" s="95" t="s">
        <v>144</v>
      </c>
      <c r="F79" s="96"/>
      <c r="G79" s="97"/>
      <c r="H79" s="98"/>
      <c r="I79" s="99"/>
      <c r="J79" s="146"/>
      <c r="K79" s="64"/>
      <c r="L79" s="171"/>
    </row>
    <row r="80" s="58" customFormat="true" ht="16.5" hidden="false" customHeight="false" outlineLevel="0" collapsed="false">
      <c r="B80" s="101" t="s">
        <v>15</v>
      </c>
      <c r="C80" s="134"/>
      <c r="D80" s="135"/>
      <c r="E80" s="65" t="s">
        <v>145</v>
      </c>
      <c r="F80" s="105"/>
      <c r="G80" s="145"/>
      <c r="H80" s="162"/>
      <c r="I80" s="70" t="s">
        <v>15</v>
      </c>
      <c r="J80" s="146"/>
      <c r="K80" s="64"/>
    </row>
    <row r="81" s="170" customFormat="true" ht="30" hidden="false" customHeight="false" outlineLevel="0" collapsed="false">
      <c r="B81" s="109" t="s">
        <v>146</v>
      </c>
      <c r="C81" s="136" t="s">
        <v>147</v>
      </c>
      <c r="D81" s="111" t="n">
        <v>24.64</v>
      </c>
      <c r="E81" s="112" t="s">
        <v>148</v>
      </c>
      <c r="F81" s="105" t="n">
        <f aca="false">I!F81+II!F81</f>
        <v>232.5</v>
      </c>
      <c r="G81" s="142" t="s">
        <v>71</v>
      </c>
      <c r="H81" s="162" t="n">
        <f aca="false">D81*1.24</f>
        <v>30.5536</v>
      </c>
      <c r="I81" s="163" t="n">
        <f aca="false">SUM(F81*H81)</f>
        <v>7103.712</v>
      </c>
      <c r="J81" s="108"/>
      <c r="K81" s="64"/>
      <c r="L81" s="171"/>
    </row>
    <row r="82" s="170" customFormat="true" ht="17.25" hidden="false" customHeight="false" outlineLevel="0" collapsed="false">
      <c r="B82" s="117" t="s">
        <v>15</v>
      </c>
      <c r="C82" s="172"/>
      <c r="D82" s="173"/>
      <c r="E82" s="120" t="s">
        <v>41</v>
      </c>
      <c r="F82" s="163"/>
      <c r="G82" s="121"/>
      <c r="H82" s="162"/>
      <c r="I82" s="123"/>
      <c r="J82" s="133" t="n">
        <f aca="false">SUM(I81:I81)</f>
        <v>7103.712</v>
      </c>
      <c r="K82" s="64"/>
      <c r="L82" s="171"/>
    </row>
    <row r="83" customFormat="false" ht="17.25" hidden="false" customHeight="false" outlineLevel="0" collapsed="false">
      <c r="B83" s="174"/>
      <c r="C83" s="175"/>
      <c r="D83" s="176"/>
      <c r="E83" s="177"/>
      <c r="F83" s="178"/>
      <c r="G83" s="179"/>
      <c r="H83" s="176"/>
      <c r="I83" s="180"/>
      <c r="J83" s="181"/>
      <c r="K83" s="64"/>
    </row>
    <row r="84" customFormat="false" ht="23.25" hidden="false" customHeight="false" outlineLevel="0" collapsed="false">
      <c r="B84" s="182"/>
      <c r="C84" s="183"/>
      <c r="D84" s="184"/>
      <c r="E84" s="185" t="s">
        <v>149</v>
      </c>
      <c r="F84" s="186"/>
      <c r="G84" s="187"/>
      <c r="H84" s="188"/>
      <c r="I84" s="189"/>
      <c r="J84" s="190" t="n">
        <f aca="false">SUM(I11:I83)</f>
        <v>271143.584994528</v>
      </c>
      <c r="K84" s="64"/>
    </row>
    <row r="85" customFormat="false" ht="15" hidden="false" customHeight="false" outlineLevel="0" collapsed="false">
      <c r="B85" s="191" t="s">
        <v>15</v>
      </c>
      <c r="C85" s="192" t="str">
        <f aca="false">'Relação Ruas'!B23</f>
        <v>Maravilha (SC), 23 de fevereiro de 2021.</v>
      </c>
      <c r="D85" s="193"/>
      <c r="E85" s="193"/>
      <c r="F85" s="105"/>
      <c r="G85" s="194"/>
      <c r="H85" s="69"/>
      <c r="I85" s="194"/>
      <c r="J85" s="195"/>
      <c r="K85" s="64"/>
    </row>
    <row r="86" customFormat="false" ht="15" hidden="false" customHeight="false" outlineLevel="0" collapsed="false">
      <c r="B86" s="191"/>
      <c r="C86" s="196"/>
      <c r="D86" s="197"/>
      <c r="E86" s="197"/>
      <c r="F86" s="105"/>
      <c r="G86" s="194"/>
      <c r="H86" s="69"/>
      <c r="I86" s="194"/>
      <c r="J86" s="195"/>
      <c r="K86" s="64"/>
    </row>
    <row r="87" customFormat="false" ht="16.5" hidden="false" customHeight="false" outlineLevel="0" collapsed="false">
      <c r="B87" s="10" t="s">
        <v>150</v>
      </c>
      <c r="C87" s="191"/>
      <c r="D87" s="107"/>
      <c r="E87" s="198"/>
      <c r="F87" s="199"/>
      <c r="G87" s="46"/>
      <c r="H87" s="46"/>
      <c r="I87" s="46"/>
      <c r="J87" s="69"/>
      <c r="K87" s="64"/>
    </row>
    <row r="88" customFormat="false" ht="16.5" hidden="false" customHeight="false" outlineLevel="0" collapsed="false">
      <c r="B88" s="10" t="s">
        <v>151</v>
      </c>
      <c r="C88" s="191"/>
      <c r="D88" s="107"/>
      <c r="E88" s="198"/>
      <c r="F88" s="199"/>
      <c r="G88" s="46"/>
      <c r="H88" s="46"/>
      <c r="I88" s="46"/>
      <c r="J88" s="69"/>
      <c r="K88" s="64"/>
    </row>
    <row r="89" customFormat="false" ht="16.5" hidden="false" customHeight="false" outlineLevel="0" collapsed="false">
      <c r="B89" s="10" t="s">
        <v>152</v>
      </c>
      <c r="C89" s="10"/>
      <c r="D89" s="64"/>
      <c r="F89" s="200"/>
      <c r="G89" s="201"/>
      <c r="H89" s="201"/>
      <c r="I89" s="201"/>
      <c r="J89" s="69"/>
      <c r="K89" s="64"/>
    </row>
    <row r="90" customFormat="false" ht="16.5" hidden="false" customHeight="false" outlineLevel="0" collapsed="false">
      <c r="B90" s="10" t="s">
        <v>153</v>
      </c>
      <c r="C90" s="10"/>
      <c r="D90" s="70"/>
      <c r="F90" s="45" t="s">
        <v>13</v>
      </c>
      <c r="G90" s="45"/>
      <c r="H90" s="45"/>
      <c r="I90" s="45"/>
      <c r="J90" s="69"/>
      <c r="K90" s="64"/>
    </row>
    <row r="91" customFormat="false" ht="15" hidden="false" customHeight="false" outlineLevel="0" collapsed="false">
      <c r="B91" s="10"/>
      <c r="C91" s="10"/>
      <c r="D91" s="70"/>
      <c r="F91" s="202" t="s">
        <v>14</v>
      </c>
      <c r="G91" s="202"/>
      <c r="H91" s="202"/>
      <c r="I91" s="202"/>
      <c r="J91" s="69"/>
      <c r="K91" s="64"/>
    </row>
    <row r="92" customFormat="false" ht="15.75" hidden="false" customHeight="false" outlineLevel="0" collapsed="false">
      <c r="B92" s="203" t="s">
        <v>154</v>
      </c>
      <c r="C92" s="203"/>
      <c r="D92" s="204"/>
      <c r="E92" s="203"/>
      <c r="F92" s="205" t="s">
        <v>16</v>
      </c>
      <c r="G92" s="205"/>
      <c r="H92" s="205"/>
      <c r="I92" s="205"/>
      <c r="J92" s="70"/>
    </row>
    <row r="93" customFormat="false" ht="15.75" hidden="false" customHeight="false" outlineLevel="0" collapsed="false">
      <c r="B93" s="203" t="s">
        <v>155</v>
      </c>
      <c r="C93" s="203"/>
      <c r="D93" s="204"/>
      <c r="E93" s="203"/>
      <c r="F93" s="206"/>
      <c r="G93" s="207"/>
      <c r="H93" s="208"/>
      <c r="I93" s="69"/>
      <c r="J93" s="70"/>
    </row>
    <row r="94" customFormat="false" ht="17.25" hidden="false" customHeight="false" outlineLevel="0" collapsed="false">
      <c r="B94" s="209" t="s">
        <v>156</v>
      </c>
      <c r="C94" s="104"/>
      <c r="D94" s="72"/>
      <c r="E94" s="104"/>
      <c r="F94" s="210"/>
      <c r="G94" s="211"/>
      <c r="H94" s="212"/>
      <c r="I94" s="72"/>
      <c r="J94" s="72"/>
    </row>
    <row r="95" customFormat="false" ht="16.5" hidden="false" customHeight="false" outlineLevel="0" collapsed="false">
      <c r="B95" s="213" t="s">
        <v>157</v>
      </c>
      <c r="C95" s="214"/>
      <c r="D95" s="215"/>
      <c r="E95" s="214"/>
      <c r="F95" s="216"/>
      <c r="G95" s="217"/>
      <c r="H95" s="218"/>
      <c r="I95" s="215"/>
      <c r="J95" s="219"/>
    </row>
    <row r="96" customFormat="false" ht="17.25" hidden="false" customHeight="false" outlineLevel="0" collapsed="false">
      <c r="B96" s="220" t="s">
        <v>158</v>
      </c>
      <c r="C96" s="221"/>
      <c r="D96" s="123"/>
      <c r="E96" s="221"/>
      <c r="F96" s="222"/>
      <c r="G96" s="223"/>
      <c r="H96" s="224"/>
      <c r="I96" s="123"/>
      <c r="J96" s="225"/>
    </row>
  </sheetData>
  <mergeCells count="4">
    <mergeCell ref="B1:J1"/>
    <mergeCell ref="F90:I90"/>
    <mergeCell ref="F91:I91"/>
    <mergeCell ref="F92:I92"/>
  </mergeCells>
  <printOptions headings="false" gridLines="false" gridLinesSet="true" horizontalCentered="false" verticalCentered="false"/>
  <pageMargins left="0.7875" right="0.7875" top="1.96875" bottom="1.181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8.28"/>
    <col collapsed="false" customWidth="true" hidden="false" outlineLevel="0" max="3" min="3" style="57" width="14.99"/>
    <col collapsed="false" customWidth="false" hidden="false" outlineLevel="0" max="12" min="4" style="57" width="9.14"/>
    <col collapsed="false" customWidth="true" hidden="true" outlineLevel="0" max="24" min="13" style="57" width="9.06"/>
    <col collapsed="false" customWidth="false" hidden="false" outlineLevel="0" max="257" min="25" style="57" width="9.14"/>
  </cols>
  <sheetData>
    <row r="1" customFormat="false" ht="29.25" hidden="false" customHeight="false" outlineLevel="0" collapsed="false">
      <c r="A1" s="226" t="s">
        <v>159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7"/>
    </row>
    <row r="2" customFormat="false" ht="12.75" hidden="false" customHeight="false" outlineLevel="0" collapsed="false">
      <c r="D2" s="58"/>
      <c r="F2" s="62"/>
      <c r="G2" s="60"/>
      <c r="I2" s="61"/>
      <c r="J2" s="62"/>
      <c r="K2" s="58"/>
    </row>
    <row r="3" customFormat="false" ht="16.5" hidden="false" customHeight="false" outlineLevel="0" collapsed="false">
      <c r="B3" s="10" t="s">
        <v>1</v>
      </c>
      <c r="C3" s="10"/>
      <c r="D3" s="64"/>
      <c r="E3" s="65"/>
      <c r="F3" s="228"/>
      <c r="G3" s="67"/>
      <c r="H3" s="65"/>
      <c r="I3" s="69"/>
      <c r="J3" s="70"/>
      <c r="K3" s="58"/>
    </row>
    <row r="4" customFormat="false" ht="16.5" hidden="false" customHeight="false" outlineLevel="0" collapsed="false">
      <c r="B4" s="10" t="s">
        <v>2</v>
      </c>
      <c r="C4" s="10"/>
      <c r="D4" s="64"/>
      <c r="E4" s="65"/>
      <c r="F4" s="228"/>
      <c r="G4" s="67"/>
      <c r="H4" s="65"/>
      <c r="I4" s="71"/>
      <c r="J4" s="72"/>
      <c r="K4" s="58"/>
    </row>
    <row r="5" customFormat="false" ht="16.5" hidden="false" customHeight="false" outlineLevel="0" collapsed="false">
      <c r="B5" s="10" t="s">
        <v>3</v>
      </c>
      <c r="C5" s="10"/>
      <c r="D5" s="64"/>
      <c r="E5" s="65"/>
      <c r="F5" s="228"/>
      <c r="G5" s="67"/>
      <c r="H5" s="65"/>
      <c r="I5" s="71"/>
      <c r="J5" s="72"/>
      <c r="K5" s="58"/>
    </row>
    <row r="6" customFormat="false" ht="16.5" hidden="false" customHeight="false" outlineLevel="0" collapsed="false">
      <c r="B6" s="10" t="s">
        <v>4</v>
      </c>
      <c r="C6" s="10"/>
      <c r="D6" s="64"/>
      <c r="E6" s="65"/>
      <c r="F6" s="228"/>
      <c r="G6" s="67"/>
      <c r="H6" s="65"/>
      <c r="I6" s="69"/>
      <c r="J6" s="72"/>
      <c r="K6" s="58"/>
    </row>
    <row r="7" customFormat="false" ht="15.75" hidden="false" customHeight="false" outlineLevel="0" collapsed="false">
      <c r="A7" s="229"/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</row>
    <row r="8" customFormat="false" ht="15.75" hidden="false" customHeight="true" outlineLevel="0" collapsed="false">
      <c r="A8" s="230" t="s">
        <v>160</v>
      </c>
      <c r="B8" s="230" t="s">
        <v>161</v>
      </c>
      <c r="C8" s="230" t="s">
        <v>162</v>
      </c>
      <c r="D8" s="230" t="s">
        <v>163</v>
      </c>
      <c r="E8" s="231" t="s">
        <v>164</v>
      </c>
      <c r="F8" s="231"/>
      <c r="G8" s="231"/>
      <c r="H8" s="231"/>
      <c r="I8" s="231"/>
      <c r="J8" s="231"/>
      <c r="K8" s="231"/>
      <c r="L8" s="231"/>
      <c r="M8" s="231"/>
      <c r="N8" s="231"/>
      <c r="O8" s="232"/>
      <c r="P8" s="232"/>
      <c r="Q8" s="232"/>
      <c r="R8" s="232"/>
      <c r="S8" s="232"/>
      <c r="T8" s="233"/>
      <c r="U8" s="232"/>
      <c r="V8" s="232"/>
      <c r="W8" s="232"/>
      <c r="X8" s="233"/>
      <c r="Y8" s="234"/>
      <c r="Z8" s="235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</row>
    <row r="9" customFormat="false" ht="13.5" hidden="false" customHeight="false" outlineLevel="0" collapsed="false">
      <c r="A9" s="230"/>
      <c r="B9" s="230"/>
      <c r="C9" s="230"/>
      <c r="D9" s="230"/>
      <c r="E9" s="236" t="s">
        <v>165</v>
      </c>
      <c r="F9" s="236"/>
      <c r="G9" s="237" t="s">
        <v>166</v>
      </c>
      <c r="H9" s="237"/>
      <c r="I9" s="236" t="s">
        <v>167</v>
      </c>
      <c r="J9" s="236"/>
      <c r="K9" s="238" t="s">
        <v>168</v>
      </c>
      <c r="L9" s="238"/>
      <c r="M9" s="239" t="s">
        <v>169</v>
      </c>
      <c r="N9" s="239"/>
      <c r="O9" s="240" t="s">
        <v>170</v>
      </c>
      <c r="P9" s="240"/>
      <c r="Q9" s="236" t="s">
        <v>171</v>
      </c>
      <c r="R9" s="236"/>
      <c r="S9" s="236" t="s">
        <v>172</v>
      </c>
      <c r="T9" s="236"/>
      <c r="U9" s="236" t="s">
        <v>173</v>
      </c>
      <c r="V9" s="236"/>
      <c r="W9" s="236" t="s">
        <v>174</v>
      </c>
      <c r="X9" s="236"/>
      <c r="Y9" s="241"/>
      <c r="Z9" s="241"/>
      <c r="AA9" s="242" t="s">
        <v>175</v>
      </c>
      <c r="AB9" s="242"/>
      <c r="AC9" s="243" t="s">
        <v>176</v>
      </c>
      <c r="AD9" s="243"/>
      <c r="AE9" s="243" t="s">
        <v>177</v>
      </c>
      <c r="AF9" s="243"/>
      <c r="AG9" s="243" t="s">
        <v>178</v>
      </c>
      <c r="AH9" s="243"/>
      <c r="AI9" s="243" t="s">
        <v>179</v>
      </c>
      <c r="AJ9" s="243"/>
      <c r="AK9" s="243" t="s">
        <v>180</v>
      </c>
      <c r="AL9" s="243"/>
      <c r="AM9" s="243" t="s">
        <v>181</v>
      </c>
      <c r="AN9" s="243"/>
      <c r="AO9" s="243" t="s">
        <v>182</v>
      </c>
      <c r="AP9" s="243"/>
      <c r="AQ9" s="243" t="s">
        <v>183</v>
      </c>
      <c r="AR9" s="243"/>
      <c r="AS9" s="243" t="s">
        <v>184</v>
      </c>
      <c r="AT9" s="243"/>
    </row>
    <row r="10" customFormat="false" ht="13.5" hidden="false" customHeight="false" outlineLevel="0" collapsed="false">
      <c r="A10" s="230"/>
      <c r="B10" s="230"/>
      <c r="C10" s="230"/>
      <c r="D10" s="230"/>
      <c r="E10" s="244" t="s">
        <v>185</v>
      </c>
      <c r="F10" s="245" t="s">
        <v>186</v>
      </c>
      <c r="G10" s="244" t="s">
        <v>185</v>
      </c>
      <c r="H10" s="245" t="s">
        <v>186</v>
      </c>
      <c r="I10" s="244" t="s">
        <v>185</v>
      </c>
      <c r="J10" s="245" t="s">
        <v>186</v>
      </c>
      <c r="K10" s="244" t="s">
        <v>185</v>
      </c>
      <c r="L10" s="245" t="s">
        <v>186</v>
      </c>
      <c r="M10" s="244" t="s">
        <v>185</v>
      </c>
      <c r="N10" s="245" t="s">
        <v>186</v>
      </c>
      <c r="O10" s="244" t="s">
        <v>185</v>
      </c>
      <c r="P10" s="245" t="s">
        <v>186</v>
      </c>
      <c r="Q10" s="244" t="s">
        <v>185</v>
      </c>
      <c r="R10" s="245" t="s">
        <v>186</v>
      </c>
      <c r="S10" s="244" t="s">
        <v>185</v>
      </c>
      <c r="T10" s="245" t="s">
        <v>186</v>
      </c>
      <c r="U10" s="244" t="s">
        <v>185</v>
      </c>
      <c r="V10" s="245" t="s">
        <v>186</v>
      </c>
      <c r="W10" s="244" t="s">
        <v>185</v>
      </c>
      <c r="X10" s="245" t="s">
        <v>186</v>
      </c>
      <c r="Y10" s="246"/>
      <c r="Z10" s="246"/>
      <c r="AA10" s="247" t="s">
        <v>187</v>
      </c>
      <c r="AB10" s="248" t="s">
        <v>188</v>
      </c>
      <c r="AC10" s="247" t="s">
        <v>187</v>
      </c>
      <c r="AD10" s="248" t="s">
        <v>188</v>
      </c>
      <c r="AE10" s="247" t="s">
        <v>187</v>
      </c>
      <c r="AF10" s="248" t="s">
        <v>188</v>
      </c>
      <c r="AG10" s="247" t="s">
        <v>187</v>
      </c>
      <c r="AH10" s="248" t="s">
        <v>188</v>
      </c>
      <c r="AI10" s="247" t="s">
        <v>187</v>
      </c>
      <c r="AJ10" s="248" t="s">
        <v>188</v>
      </c>
      <c r="AK10" s="247" t="s">
        <v>187</v>
      </c>
      <c r="AL10" s="248" t="s">
        <v>188</v>
      </c>
      <c r="AM10" s="247" t="s">
        <v>187</v>
      </c>
      <c r="AN10" s="248" t="s">
        <v>188</v>
      </c>
      <c r="AO10" s="247" t="s">
        <v>187</v>
      </c>
      <c r="AP10" s="248" t="s">
        <v>188</v>
      </c>
      <c r="AQ10" s="247" t="s">
        <v>187</v>
      </c>
      <c r="AR10" s="248" t="s">
        <v>188</v>
      </c>
      <c r="AS10" s="247" t="s">
        <v>187</v>
      </c>
      <c r="AT10" s="248" t="s">
        <v>188</v>
      </c>
    </row>
    <row r="11" customFormat="false" ht="15" hidden="false" customHeight="false" outlineLevel="0" collapsed="false">
      <c r="A11" s="249" t="n">
        <v>1</v>
      </c>
      <c r="B11" s="250" t="str">
        <f aca="false">Orçamento!E9</f>
        <v>SERVIÇOS PRELIMINARES</v>
      </c>
      <c r="C11" s="251" t="n">
        <f aca="false">Orçamento!J14</f>
        <v>1273.56928</v>
      </c>
      <c r="D11" s="252" t="n">
        <f aca="false">C11/$C$25</f>
        <v>0.00469702899305437</v>
      </c>
      <c r="E11" s="253" t="n">
        <v>100</v>
      </c>
      <c r="F11" s="254" t="n">
        <f aca="false">E11</f>
        <v>100</v>
      </c>
      <c r="G11" s="255"/>
      <c r="H11" s="254" t="n">
        <f aca="false">IF((F11=100),0,G11+F11)</f>
        <v>0</v>
      </c>
      <c r="I11" s="253"/>
      <c r="J11" s="254" t="n">
        <f aca="false">IF((H11=100),0,I11+H11)</f>
        <v>0</v>
      </c>
      <c r="K11" s="253"/>
      <c r="L11" s="254" t="n">
        <f aca="false">IF((J11=100),0,K11+J11)</f>
        <v>0</v>
      </c>
      <c r="M11" s="253"/>
      <c r="N11" s="254" t="n">
        <f aca="false">IF((L11=100),0,M11+L11)</f>
        <v>0</v>
      </c>
      <c r="O11" s="253"/>
      <c r="P11" s="254" t="n">
        <f aca="false">IF((N11=100),0,O11+N11)</f>
        <v>0</v>
      </c>
      <c r="Q11" s="253"/>
      <c r="R11" s="254" t="n">
        <f aca="false">IF((P11=100),0,Q11+P11)</f>
        <v>0</v>
      </c>
      <c r="S11" s="253"/>
      <c r="T11" s="254" t="n">
        <f aca="false">IF((R11=100),0,S11+R11)</f>
        <v>0</v>
      </c>
      <c r="U11" s="253"/>
      <c r="V11" s="254" t="n">
        <f aca="false">IF((T11=100),0,U11+T11)</f>
        <v>0</v>
      </c>
      <c r="W11" s="253"/>
      <c r="X11" s="254" t="n">
        <f aca="false">IF((V11=100),0,W11+V11)</f>
        <v>0</v>
      </c>
      <c r="Y11" s="256"/>
      <c r="Z11" s="256"/>
      <c r="AA11" s="257" t="n">
        <f aca="false">(((E11/100)*C11)/$C$25)</f>
        <v>0.00469702899305437</v>
      </c>
      <c r="AB11" s="258" t="n">
        <f aca="false">(((F11/100)*C11)/$C$25)</f>
        <v>0.00469702899305437</v>
      </c>
      <c r="AC11" s="257" t="n">
        <f aca="false">(((G11/100)*C11)/$C$25)</f>
        <v>0</v>
      </c>
      <c r="AD11" s="258" t="n">
        <f aca="false">(((H11/100)*C11)/$C$25)</f>
        <v>0</v>
      </c>
      <c r="AE11" s="257" t="n">
        <f aca="false">(((I11/100)*C11)/$C$25)</f>
        <v>0</v>
      </c>
      <c r="AF11" s="258" t="n">
        <f aca="false">(((J11/100)*C11)/$C$25)</f>
        <v>0</v>
      </c>
      <c r="AG11" s="257" t="n">
        <f aca="false">(((K11/100)*C11)/$C$25)</f>
        <v>0</v>
      </c>
      <c r="AH11" s="258" t="n">
        <f aca="false">(((L11/100)*C11)/$C$25)</f>
        <v>0</v>
      </c>
      <c r="AI11" s="257" t="n">
        <f aca="false">(((M11/100)*C11)/$C$25)</f>
        <v>0</v>
      </c>
      <c r="AJ11" s="258" t="n">
        <f aca="false">(((N11/100)*C11)/$C$25)</f>
        <v>0</v>
      </c>
      <c r="AK11" s="257" t="n">
        <f aca="false">(((O11/100)*C11)/$C$25)</f>
        <v>0</v>
      </c>
      <c r="AL11" s="258" t="n">
        <f aca="false">(((P11/100)*C11)/$C$25)</f>
        <v>0</v>
      </c>
      <c r="AM11" s="257" t="n">
        <f aca="false">(((Q11/100)*C11)/$C$25)</f>
        <v>0</v>
      </c>
      <c r="AN11" s="258" t="n">
        <f aca="false">(((R11/100)*C11)/$C$25)</f>
        <v>0</v>
      </c>
      <c r="AO11" s="257" t="n">
        <f aca="false">(((S11/100)*C11)/$C$25)</f>
        <v>0</v>
      </c>
      <c r="AP11" s="258" t="n">
        <f aca="false">(((T11/100)*C11)/$C$25)</f>
        <v>0</v>
      </c>
      <c r="AQ11" s="257" t="n">
        <f aca="false">(((U11/100)*C11)/$C$25)</f>
        <v>0</v>
      </c>
      <c r="AR11" s="258" t="n">
        <f aca="false">(((V11/100)*C11)/$C$25)</f>
        <v>0</v>
      </c>
      <c r="AS11" s="257" t="n">
        <f aca="false">(((W11/100)*C11)/$C$25)</f>
        <v>0</v>
      </c>
      <c r="AT11" s="258" t="n">
        <f aca="false">(((X11/100)*C11)/$C$25)</f>
        <v>0</v>
      </c>
    </row>
    <row r="12" customFormat="false" ht="15" hidden="false" customHeight="false" outlineLevel="0" collapsed="false">
      <c r="A12" s="249" t="n">
        <v>2</v>
      </c>
      <c r="B12" s="259" t="str">
        <f aca="false">Orçamento!E15</f>
        <v>LIMPEZA</v>
      </c>
      <c r="C12" s="251" t="n">
        <f aca="false">Orçamento!J17</f>
        <v>1965.24872</v>
      </c>
      <c r="D12" s="252" t="n">
        <f aca="false">C12/$C$25</f>
        <v>0.00724800005886055</v>
      </c>
      <c r="E12" s="260" t="n">
        <v>100</v>
      </c>
      <c r="F12" s="254" t="n">
        <f aca="false">E12</f>
        <v>100</v>
      </c>
      <c r="G12" s="255"/>
      <c r="H12" s="254" t="n">
        <f aca="false">IF((F12=100),0,G12+F12)</f>
        <v>0</v>
      </c>
      <c r="I12" s="253"/>
      <c r="J12" s="254" t="n">
        <f aca="false">IF((H12=100),0,I12+H12)</f>
        <v>0</v>
      </c>
      <c r="K12" s="253"/>
      <c r="L12" s="254" t="n">
        <f aca="false">IF((J12=100),0,K12+J12)</f>
        <v>0</v>
      </c>
      <c r="M12" s="253"/>
      <c r="N12" s="254" t="n">
        <f aca="false">IF((L12=100),0,M12+L12)</f>
        <v>0</v>
      </c>
      <c r="O12" s="253"/>
      <c r="P12" s="254" t="n">
        <f aca="false">IF((N12=100),0,O12+N12)</f>
        <v>0</v>
      </c>
      <c r="Q12" s="253"/>
      <c r="R12" s="254" t="n">
        <f aca="false">IF((P12=100),0,Q12+P12)</f>
        <v>0</v>
      </c>
      <c r="S12" s="253"/>
      <c r="T12" s="254" t="n">
        <f aca="false">IF((R12=100),0,S12+R12)</f>
        <v>0</v>
      </c>
      <c r="U12" s="253"/>
      <c r="V12" s="254" t="n">
        <f aca="false">IF((T12=100),0,U12+T12)</f>
        <v>0</v>
      </c>
      <c r="W12" s="253"/>
      <c r="X12" s="254" t="n">
        <f aca="false">IF((V12=100),0,W12+V12)</f>
        <v>0</v>
      </c>
      <c r="Y12" s="256"/>
      <c r="Z12" s="256"/>
      <c r="AA12" s="257" t="n">
        <f aca="false">(((E12/100)*C12)/$C$25)</f>
        <v>0.00724800005886055</v>
      </c>
      <c r="AB12" s="258" t="n">
        <f aca="false">(((F12/100)*C12)/$C$25)</f>
        <v>0.00724800005886055</v>
      </c>
      <c r="AC12" s="257" t="n">
        <f aca="false">(((G12/100)*C12)/$C$25)</f>
        <v>0</v>
      </c>
      <c r="AD12" s="258" t="n">
        <f aca="false">(((H12/100)*C12)/$C$25)</f>
        <v>0</v>
      </c>
      <c r="AE12" s="257" t="n">
        <f aca="false">(((I12/100)*C12)/$C$25)</f>
        <v>0</v>
      </c>
      <c r="AF12" s="258" t="n">
        <f aca="false">(((J12/100)*C12)/$C$25)</f>
        <v>0</v>
      </c>
      <c r="AG12" s="257" t="n">
        <f aca="false">(((K12/100)*C12)/$C$25)</f>
        <v>0</v>
      </c>
      <c r="AH12" s="258" t="n">
        <f aca="false">(((L12/100)*C12)/$C$25)</f>
        <v>0</v>
      </c>
      <c r="AI12" s="257" t="n">
        <f aca="false">(((M12/100)*C12)/$C$25)</f>
        <v>0</v>
      </c>
      <c r="AJ12" s="258" t="n">
        <f aca="false">(((N12/100)*C12)/$C$25)</f>
        <v>0</v>
      </c>
      <c r="AK12" s="257" t="n">
        <f aca="false">(((O12/100)*C12)/$C$25)</f>
        <v>0</v>
      </c>
      <c r="AL12" s="258" t="n">
        <f aca="false">(((P12/100)*C12)/$C$25)</f>
        <v>0</v>
      </c>
      <c r="AM12" s="257" t="n">
        <f aca="false">(((Q12/100)*C12)/$C$25)</f>
        <v>0</v>
      </c>
      <c r="AN12" s="258" t="n">
        <f aca="false">(((R12/100)*C12)/$C$25)</f>
        <v>0</v>
      </c>
      <c r="AO12" s="257" t="n">
        <f aca="false">(((S12/100)*C12)/$C$25)</f>
        <v>0</v>
      </c>
      <c r="AP12" s="258" t="n">
        <f aca="false">(((T12/100)*C12)/$C$25)</f>
        <v>0</v>
      </c>
      <c r="AQ12" s="257" t="n">
        <f aca="false">(((U12/100)*C12)/$C$25)</f>
        <v>0</v>
      </c>
      <c r="AR12" s="258" t="n">
        <f aca="false">(((V12/100)*C12)/$C$25)</f>
        <v>0</v>
      </c>
      <c r="AS12" s="257" t="n">
        <f aca="false">(((W12/100)*C12)/$C$25)</f>
        <v>0</v>
      </c>
      <c r="AT12" s="258" t="n">
        <f aca="false">(((X12/100)*C12)/$C$25)</f>
        <v>0</v>
      </c>
    </row>
    <row r="13" customFormat="false" ht="15" hidden="false" customHeight="false" outlineLevel="0" collapsed="false">
      <c r="A13" s="249" t="n">
        <v>3</v>
      </c>
      <c r="B13" s="250" t="str">
        <f aca="false">Orçamento!E18</f>
        <v>PAVIMENTAÇÃO - REPERFILAGEM </v>
      </c>
      <c r="C13" s="251" t="n">
        <f aca="false">Orçamento!J23</f>
        <v>40072.06072</v>
      </c>
      <c r="D13" s="252" t="n">
        <f aca="false">C13/$C$25</f>
        <v>0.14778907906233</v>
      </c>
      <c r="E13" s="260" t="n">
        <v>25</v>
      </c>
      <c r="F13" s="254" t="n">
        <f aca="false">E13</f>
        <v>25</v>
      </c>
      <c r="G13" s="255" t="n">
        <v>25</v>
      </c>
      <c r="H13" s="254" t="n">
        <f aca="false">IF((F13=100),0,G13+F13)</f>
        <v>50</v>
      </c>
      <c r="I13" s="253" t="n">
        <v>25</v>
      </c>
      <c r="J13" s="254" t="n">
        <f aca="false">IF((H13=100),0,I13+H13)</f>
        <v>75</v>
      </c>
      <c r="K13" s="253" t="n">
        <v>25</v>
      </c>
      <c r="L13" s="254" t="n">
        <f aca="false">IF((J13=100),0,K13+J13)</f>
        <v>100</v>
      </c>
      <c r="M13" s="253"/>
      <c r="N13" s="254" t="n">
        <f aca="false">IF((L13=100),0,M13+L13)</f>
        <v>0</v>
      </c>
      <c r="O13" s="253"/>
      <c r="P13" s="254" t="n">
        <f aca="false">IF((N13=100),0,O13+N13)</f>
        <v>0</v>
      </c>
      <c r="Q13" s="253"/>
      <c r="R13" s="254" t="n">
        <f aca="false">IF((P13=100),0,Q13+P13)</f>
        <v>0</v>
      </c>
      <c r="S13" s="253"/>
      <c r="T13" s="254" t="n">
        <f aca="false">IF((R13=100),0,S13+R13)</f>
        <v>0</v>
      </c>
      <c r="U13" s="253"/>
      <c r="V13" s="254" t="n">
        <f aca="false">IF((T13=100),0,U13+T13)</f>
        <v>0</v>
      </c>
      <c r="W13" s="253"/>
      <c r="X13" s="254" t="n">
        <f aca="false">IF((V13=100),0,W13+V13)</f>
        <v>0</v>
      </c>
      <c r="Y13" s="256"/>
      <c r="Z13" s="256"/>
      <c r="AA13" s="257" t="n">
        <f aca="false">(((E13/100)*C13)/$C$25)</f>
        <v>0.0369472697655826</v>
      </c>
      <c r="AB13" s="258" t="n">
        <f aca="false">(((F13/100)*C13)/$C$25)</f>
        <v>0.0369472697655826</v>
      </c>
      <c r="AC13" s="257" t="n">
        <f aca="false">(((G13/100)*C13)/$C$25)</f>
        <v>0.0369472697655826</v>
      </c>
      <c r="AD13" s="258" t="n">
        <f aca="false">(((H13/100)*C13)/$C$25)</f>
        <v>0.0738945395311652</v>
      </c>
      <c r="AE13" s="257" t="n">
        <f aca="false">(((I13/100)*C13)/$C$25)</f>
        <v>0.0369472697655826</v>
      </c>
      <c r="AF13" s="258" t="n">
        <f aca="false">(((J13/100)*C13)/$C$25)</f>
        <v>0.110841809296748</v>
      </c>
      <c r="AG13" s="257" t="n">
        <f aca="false">(((K13/100)*C13)/$C$25)</f>
        <v>0.0369472697655826</v>
      </c>
      <c r="AH13" s="258" t="n">
        <f aca="false">(((L13/100)*C13)/$C$25)</f>
        <v>0.14778907906233</v>
      </c>
      <c r="AI13" s="257" t="n">
        <f aca="false">(((M13/100)*C13)/$C$25)</f>
        <v>0</v>
      </c>
      <c r="AJ13" s="258" t="n">
        <f aca="false">(((N13/100)*C13)/$C$25)</f>
        <v>0</v>
      </c>
      <c r="AK13" s="257" t="n">
        <f aca="false">(((O13/100)*C13)/$C$25)</f>
        <v>0</v>
      </c>
      <c r="AL13" s="258" t="n">
        <f aca="false">(((P13/100)*C13)/$C$25)</f>
        <v>0</v>
      </c>
      <c r="AM13" s="257" t="n">
        <f aca="false">(((Q13/100)*C13)/$C$25)</f>
        <v>0</v>
      </c>
      <c r="AN13" s="258" t="n">
        <f aca="false">(((R13/100)*C13)/$C$25)</f>
        <v>0</v>
      </c>
      <c r="AO13" s="257" t="n">
        <f aca="false">(((S13/100)*C13)/$C$25)</f>
        <v>0</v>
      </c>
      <c r="AP13" s="258" t="n">
        <f aca="false">(((T13/100)*C13)/$C$25)</f>
        <v>0</v>
      </c>
      <c r="AQ13" s="257" t="n">
        <f aca="false">(((U13/100)*C13)/$C$25)</f>
        <v>0</v>
      </c>
      <c r="AR13" s="258" t="n">
        <f aca="false">(((V13/100)*C13)/$C$25)</f>
        <v>0</v>
      </c>
      <c r="AS13" s="257" t="n">
        <f aca="false">(((W13/100)*C13)/$C$25)</f>
        <v>0</v>
      </c>
      <c r="AT13" s="258" t="n">
        <f aca="false">(((X13/100)*C13)/$C$25)</f>
        <v>0</v>
      </c>
    </row>
    <row r="14" customFormat="false" ht="15" hidden="false" customHeight="false" outlineLevel="0" collapsed="false">
      <c r="A14" s="249" t="n">
        <v>4</v>
      </c>
      <c r="B14" s="250" t="str">
        <f aca="false">Orçamento!E24</f>
        <v>PAVIMENTAÇÃO - CAPA</v>
      </c>
      <c r="C14" s="251" t="n">
        <f aca="false">Orçamento!J29</f>
        <v>55190.44824</v>
      </c>
      <c r="D14" s="252" t="n">
        <f aca="false">C14/$C$25</f>
        <v>0.203546944476351</v>
      </c>
      <c r="E14" s="260" t="n">
        <v>25</v>
      </c>
      <c r="F14" s="254" t="n">
        <f aca="false">E14</f>
        <v>25</v>
      </c>
      <c r="G14" s="255" t="n">
        <v>25</v>
      </c>
      <c r="H14" s="254" t="n">
        <f aca="false">IF((F14=100),0,G14+F14)</f>
        <v>50</v>
      </c>
      <c r="I14" s="253" t="n">
        <v>25</v>
      </c>
      <c r="J14" s="254" t="n">
        <f aca="false">IF((H14=100),0,I14+H14)</f>
        <v>75</v>
      </c>
      <c r="K14" s="253" t="n">
        <v>25</v>
      </c>
      <c r="L14" s="254" t="n">
        <f aca="false">IF((J14=100),0,K14+J14)</f>
        <v>100</v>
      </c>
      <c r="M14" s="253"/>
      <c r="N14" s="254" t="n">
        <f aca="false">IF((L14=100),0,M14+L14)</f>
        <v>0</v>
      </c>
      <c r="O14" s="253"/>
      <c r="P14" s="254" t="n">
        <f aca="false">IF((N14=100),0,O14+N14)</f>
        <v>0</v>
      </c>
      <c r="Q14" s="253"/>
      <c r="R14" s="254" t="n">
        <f aca="false">IF((P14=100),0,Q14+P14)</f>
        <v>0</v>
      </c>
      <c r="S14" s="253"/>
      <c r="T14" s="254" t="n">
        <f aca="false">IF((R14=100),0,S14+R14)</f>
        <v>0</v>
      </c>
      <c r="U14" s="253"/>
      <c r="V14" s="254" t="n">
        <f aca="false">IF((T14=100),0,U14+T14)</f>
        <v>0</v>
      </c>
      <c r="W14" s="253"/>
      <c r="X14" s="254" t="n">
        <f aca="false">IF((V14=100),0,W14+V14)</f>
        <v>0</v>
      </c>
      <c r="Y14" s="256"/>
      <c r="Z14" s="256"/>
      <c r="AA14" s="257" t="n">
        <f aca="false">(((E14/100)*C14)/$C$25)</f>
        <v>0.0508867361190878</v>
      </c>
      <c r="AB14" s="258" t="n">
        <f aca="false">(((F14/100)*C14)/$C$25)</f>
        <v>0.0508867361190878</v>
      </c>
      <c r="AC14" s="257" t="n">
        <f aca="false">(((G14/100)*C14)/$C$25)</f>
        <v>0.0508867361190878</v>
      </c>
      <c r="AD14" s="258" t="n">
        <f aca="false">(((H14/100)*C14)/$C$25)</f>
        <v>0.101773472238176</v>
      </c>
      <c r="AE14" s="257" t="n">
        <f aca="false">(((I14/100)*C14)/$C$25)</f>
        <v>0.0508867361190878</v>
      </c>
      <c r="AF14" s="258" t="n">
        <f aca="false">(((J14/100)*C14)/$C$25)</f>
        <v>0.152660208357263</v>
      </c>
      <c r="AG14" s="257" t="n">
        <f aca="false">(((K14/100)*C14)/$C$25)</f>
        <v>0.0508867361190878</v>
      </c>
      <c r="AH14" s="258" t="n">
        <f aca="false">(((L14/100)*C14)/$C$25)</f>
        <v>0.203546944476351</v>
      </c>
      <c r="AI14" s="257" t="n">
        <f aca="false">(((M14/100)*C14)/$C$25)</f>
        <v>0</v>
      </c>
      <c r="AJ14" s="258" t="n">
        <f aca="false">(((N14/100)*C14)/$C$25)</f>
        <v>0</v>
      </c>
      <c r="AK14" s="257" t="n">
        <f aca="false">(((O14/100)*C14)/$C$25)</f>
        <v>0</v>
      </c>
      <c r="AL14" s="258" t="n">
        <f aca="false">(((P14/100)*C14)/$C$25)</f>
        <v>0</v>
      </c>
      <c r="AM14" s="257" t="n">
        <f aca="false">(((Q14/100)*C14)/$C$25)</f>
        <v>0</v>
      </c>
      <c r="AN14" s="258" t="n">
        <f aca="false">(((R14/100)*C14)/$C$25)</f>
        <v>0</v>
      </c>
      <c r="AO14" s="257" t="n">
        <f aca="false">(((S14/100)*C14)/$C$25)</f>
        <v>0</v>
      </c>
      <c r="AP14" s="258" t="n">
        <f aca="false">(((T14/100)*C14)/$C$25)</f>
        <v>0</v>
      </c>
      <c r="AQ14" s="257" t="n">
        <f aca="false">(((U14/100)*C14)/$C$25)</f>
        <v>0</v>
      </c>
      <c r="AR14" s="258" t="n">
        <f aca="false">(((V14/100)*C14)/$C$25)</f>
        <v>0</v>
      </c>
      <c r="AS14" s="257" t="n">
        <f aca="false">(((W14/100)*C14)/$C$25)</f>
        <v>0</v>
      </c>
      <c r="AT14" s="258" t="n">
        <f aca="false">(((X14/100)*C14)/$C$25)</f>
        <v>0</v>
      </c>
    </row>
    <row r="15" customFormat="false" ht="15" hidden="false" customHeight="false" outlineLevel="0" collapsed="false">
      <c r="A15" s="249" t="n">
        <v>5</v>
      </c>
      <c r="B15" s="250" t="str">
        <f aca="false">Orçamento!E30</f>
        <v>LOCAÇÃO DA OBRA</v>
      </c>
      <c r="C15" s="251" t="n">
        <f aca="false">Orçamento!J33</f>
        <v>79.36</v>
      </c>
      <c r="D15" s="252" t="n">
        <f aca="false">C15/$C$25</f>
        <v>0.00029268625330598</v>
      </c>
      <c r="E15" s="260" t="n">
        <v>100</v>
      </c>
      <c r="F15" s="254" t="n">
        <f aca="false">E15</f>
        <v>100</v>
      </c>
      <c r="G15" s="255"/>
      <c r="H15" s="254" t="n">
        <f aca="false">IF((F15=100),0,G15+F15)</f>
        <v>0</v>
      </c>
      <c r="I15" s="253"/>
      <c r="J15" s="254" t="n">
        <f aca="false">IF((H15=100),0,I15+H15)</f>
        <v>0</v>
      </c>
      <c r="K15" s="253"/>
      <c r="L15" s="254" t="n">
        <f aca="false">IF((J15=100),0,K15+J15)</f>
        <v>0</v>
      </c>
      <c r="M15" s="253"/>
      <c r="N15" s="254" t="n">
        <f aca="false">IF((L15=100),0,M15+L15)</f>
        <v>0</v>
      </c>
      <c r="O15" s="253"/>
      <c r="P15" s="254" t="n">
        <f aca="false">IF((N15=100),0,O15+N15)</f>
        <v>0</v>
      </c>
      <c r="Q15" s="253"/>
      <c r="R15" s="254" t="n">
        <f aca="false">IF((P15=100),0,Q15+P15)</f>
        <v>0</v>
      </c>
      <c r="S15" s="253"/>
      <c r="T15" s="254" t="n">
        <f aca="false">IF((R15=100),0,S15+R15)</f>
        <v>0</v>
      </c>
      <c r="U15" s="253"/>
      <c r="V15" s="254" t="n">
        <f aca="false">IF((T15=100),0,U15+T15)</f>
        <v>0</v>
      </c>
      <c r="W15" s="253"/>
      <c r="X15" s="254" t="n">
        <f aca="false">IF((V15=100),0,W15+V15)</f>
        <v>0</v>
      </c>
      <c r="Y15" s="256"/>
      <c r="Z15" s="256"/>
      <c r="AA15" s="257" t="n">
        <f aca="false">(((E15/100)*C15)/$C$25)</f>
        <v>0.00029268625330598</v>
      </c>
      <c r="AB15" s="258" t="n">
        <f aca="false">(((F15/100)*C15)/$C$25)</f>
        <v>0.00029268625330598</v>
      </c>
      <c r="AC15" s="257" t="n">
        <f aca="false">(((G15/100)*C15)/$C$25)</f>
        <v>0</v>
      </c>
      <c r="AD15" s="258" t="n">
        <f aca="false">(((H15/100)*C15)/$C$25)</f>
        <v>0</v>
      </c>
      <c r="AE15" s="257" t="n">
        <f aca="false">(((I15/100)*C15)/$C$25)</f>
        <v>0</v>
      </c>
      <c r="AF15" s="258" t="n">
        <f aca="false">(((J15/100)*C15)/$C$25)</f>
        <v>0</v>
      </c>
      <c r="AG15" s="257" t="n">
        <f aca="false">(((K15/100)*C15)/$C$25)</f>
        <v>0</v>
      </c>
      <c r="AH15" s="258" t="n">
        <f aca="false">(((L15/100)*C15)/$C$25)</f>
        <v>0</v>
      </c>
      <c r="AI15" s="257" t="n">
        <f aca="false">(((M15/100)*C15)/$C$25)</f>
        <v>0</v>
      </c>
      <c r="AJ15" s="258" t="n">
        <f aca="false">(((N15/100)*C15)/$C$25)</f>
        <v>0</v>
      </c>
      <c r="AK15" s="257" t="n">
        <f aca="false">(((O15/100)*C15)/$C$25)</f>
        <v>0</v>
      </c>
      <c r="AL15" s="258" t="n">
        <f aca="false">(((P15/100)*C15)/$C$25)</f>
        <v>0</v>
      </c>
      <c r="AM15" s="257" t="n">
        <f aca="false">(((Q15/100)*C15)/$C$25)</f>
        <v>0</v>
      </c>
      <c r="AN15" s="258" t="n">
        <f aca="false">(((R15/100)*C15)/$C$25)</f>
        <v>0</v>
      </c>
      <c r="AO15" s="257" t="n">
        <f aca="false">(((S15/100)*C15)/$C$25)</f>
        <v>0</v>
      </c>
      <c r="AP15" s="258" t="n">
        <f aca="false">(((T15/100)*C15)/$C$25)</f>
        <v>0</v>
      </c>
      <c r="AQ15" s="257" t="n">
        <f aca="false">(((U15/100)*C15)/$C$25)</f>
        <v>0</v>
      </c>
      <c r="AR15" s="258" t="n">
        <f aca="false">(((V15/100)*C15)/$C$25)</f>
        <v>0</v>
      </c>
      <c r="AS15" s="257" t="n">
        <f aca="false">(((W15/100)*C15)/$C$25)</f>
        <v>0</v>
      </c>
      <c r="AT15" s="258" t="n">
        <f aca="false">(((X15/100)*C15)/$C$25)</f>
        <v>0</v>
      </c>
    </row>
    <row r="16" customFormat="false" ht="15" hidden="false" customHeight="false" outlineLevel="0" collapsed="false">
      <c r="A16" s="249" t="n">
        <v>6</v>
      </c>
      <c r="B16" s="250" t="str">
        <f aca="false">Orçamento!E34</f>
        <v>TERRAPLENAGEM</v>
      </c>
      <c r="C16" s="251" t="n">
        <f aca="false">Orçamento!J40</f>
        <v>3027.8847</v>
      </c>
      <c r="D16" s="252" t="n">
        <f aca="false">C16/$C$25</f>
        <v>0.0111670895701298</v>
      </c>
      <c r="E16" s="260" t="n">
        <v>100</v>
      </c>
      <c r="F16" s="254" t="n">
        <f aca="false">E16</f>
        <v>100</v>
      </c>
      <c r="G16" s="255"/>
      <c r="H16" s="254" t="n">
        <f aca="false">IF((F16=100),0,G16+F16)</f>
        <v>0</v>
      </c>
      <c r="I16" s="253"/>
      <c r="J16" s="254" t="n">
        <f aca="false">IF((H16=100),0,I16+H16)</f>
        <v>0</v>
      </c>
      <c r="K16" s="253"/>
      <c r="L16" s="254" t="n">
        <f aca="false">IF((J16=100),0,K16+J16)</f>
        <v>0</v>
      </c>
      <c r="M16" s="253"/>
      <c r="N16" s="254" t="n">
        <f aca="false">IF((L16=100),0,M16+L16)</f>
        <v>0</v>
      </c>
      <c r="O16" s="253"/>
      <c r="P16" s="254" t="n">
        <f aca="false">IF((N16=100),0,O16+N16)</f>
        <v>0</v>
      </c>
      <c r="Q16" s="253"/>
      <c r="R16" s="254" t="n">
        <f aca="false">IF((P16=100),0,Q16+P16)</f>
        <v>0</v>
      </c>
      <c r="S16" s="253"/>
      <c r="T16" s="254" t="n">
        <f aca="false">IF((R16=100),0,S16+R16)</f>
        <v>0</v>
      </c>
      <c r="U16" s="253"/>
      <c r="V16" s="254" t="n">
        <f aca="false">IF((T16=100),0,U16+T16)</f>
        <v>0</v>
      </c>
      <c r="W16" s="253"/>
      <c r="X16" s="254" t="n">
        <f aca="false">IF((V16=100),0,W16+V16)</f>
        <v>0</v>
      </c>
      <c r="Y16" s="256"/>
      <c r="Z16" s="256"/>
      <c r="AA16" s="257" t="n">
        <f aca="false">(((E16/100)*C16)/$C$25)</f>
        <v>0.0111670895701298</v>
      </c>
      <c r="AB16" s="258" t="n">
        <f aca="false">(((F16/100)*C16)/$C$25)</f>
        <v>0.0111670895701298</v>
      </c>
      <c r="AC16" s="257" t="n">
        <f aca="false">(((G16/100)*C16)/$C$25)</f>
        <v>0</v>
      </c>
      <c r="AD16" s="258" t="n">
        <f aca="false">(((H16/100)*C16)/$C$25)</f>
        <v>0</v>
      </c>
      <c r="AE16" s="257" t="n">
        <f aca="false">(((I16/100)*C16)/$C$25)</f>
        <v>0</v>
      </c>
      <c r="AF16" s="258" t="n">
        <f aca="false">(((J16/100)*C16)/$C$25)</f>
        <v>0</v>
      </c>
      <c r="AG16" s="257" t="n">
        <f aca="false">(((K16/100)*C16)/$C$25)</f>
        <v>0</v>
      </c>
      <c r="AH16" s="258" t="n">
        <f aca="false">(((L16/100)*C16)/$C$25)</f>
        <v>0</v>
      </c>
      <c r="AI16" s="257" t="n">
        <f aca="false">(((M16/100)*C16)/$C$25)</f>
        <v>0</v>
      </c>
      <c r="AJ16" s="258" t="n">
        <f aca="false">(((N16/100)*C16)/$C$25)</f>
        <v>0</v>
      </c>
      <c r="AK16" s="257" t="n">
        <f aca="false">(((O16/100)*C16)/$C$25)</f>
        <v>0</v>
      </c>
      <c r="AL16" s="258" t="n">
        <f aca="false">(((P16/100)*C16)/$C$25)</f>
        <v>0</v>
      </c>
      <c r="AM16" s="257" t="n">
        <f aca="false">(((Q16/100)*C16)/$C$25)</f>
        <v>0</v>
      </c>
      <c r="AN16" s="258" t="n">
        <f aca="false">(((R16/100)*C16)/$C$25)</f>
        <v>0</v>
      </c>
      <c r="AO16" s="257" t="n">
        <f aca="false">(((S16/100)*C16)/$C$25)</f>
        <v>0</v>
      </c>
      <c r="AP16" s="258" t="n">
        <f aca="false">(((T16/100)*C16)/$C$25)</f>
        <v>0</v>
      </c>
      <c r="AQ16" s="257" t="n">
        <f aca="false">(((U16/100)*C16)/$C$25)</f>
        <v>0</v>
      </c>
      <c r="AR16" s="258" t="n">
        <f aca="false">(((V16/100)*C16)/$C$25)</f>
        <v>0</v>
      </c>
      <c r="AS16" s="257" t="n">
        <f aca="false">(((W16/100)*C16)/$C$25)</f>
        <v>0</v>
      </c>
      <c r="AT16" s="258" t="n">
        <f aca="false">(((X16/100)*C16)/$C$25)</f>
        <v>0</v>
      </c>
    </row>
    <row r="17" customFormat="false" ht="15" hidden="false" customHeight="false" outlineLevel="0" collapsed="false">
      <c r="A17" s="249" t="n">
        <v>7</v>
      </c>
      <c r="B17" s="250" t="str">
        <f aca="false">Orçamento!E41</f>
        <v>EXECUÇÃO DE BASE PAVIMENTAÇÃO</v>
      </c>
      <c r="C17" s="251" t="n">
        <f aca="false">Orçamento!J52</f>
        <v>73012.8554</v>
      </c>
      <c r="D17" s="252" t="n">
        <f aca="false">C17/$C$25</f>
        <v>0.269277458293817</v>
      </c>
      <c r="E17" s="260" t="n">
        <v>25</v>
      </c>
      <c r="F17" s="254" t="n">
        <f aca="false">E17</f>
        <v>25</v>
      </c>
      <c r="G17" s="255" t="n">
        <v>25</v>
      </c>
      <c r="H17" s="254" t="n">
        <f aca="false">IF((F17=100),0,G17+F17)</f>
        <v>50</v>
      </c>
      <c r="I17" s="253" t="n">
        <v>25</v>
      </c>
      <c r="J17" s="254" t="n">
        <f aca="false">IF((H17=100),0,I17+H17)</f>
        <v>75</v>
      </c>
      <c r="K17" s="253" t="n">
        <v>25</v>
      </c>
      <c r="L17" s="254" t="n">
        <f aca="false">IF((J17=100),0,K17+J17)</f>
        <v>100</v>
      </c>
      <c r="M17" s="253"/>
      <c r="N17" s="254" t="n">
        <f aca="false">IF((L17=100),0,M17+L17)</f>
        <v>0</v>
      </c>
      <c r="O17" s="253"/>
      <c r="P17" s="254" t="n">
        <f aca="false">IF((N17=100),0,O17+N17)</f>
        <v>0</v>
      </c>
      <c r="Q17" s="253"/>
      <c r="R17" s="254" t="n">
        <f aca="false">IF((P17=100),0,Q17+P17)</f>
        <v>0</v>
      </c>
      <c r="S17" s="253"/>
      <c r="T17" s="254" t="n">
        <f aca="false">IF((R17=100),0,S17+R17)</f>
        <v>0</v>
      </c>
      <c r="U17" s="253"/>
      <c r="V17" s="254" t="n">
        <f aca="false">IF((T17=100),0,U17+T17)</f>
        <v>0</v>
      </c>
      <c r="W17" s="253"/>
      <c r="X17" s="254" t="n">
        <f aca="false">IF((V17=100),0,W17+V17)</f>
        <v>0</v>
      </c>
      <c r="Y17" s="256"/>
      <c r="Z17" s="256"/>
      <c r="AA17" s="257" t="n">
        <f aca="false">(((E17/100)*C17)/$C$25)</f>
        <v>0.0673193645734542</v>
      </c>
      <c r="AB17" s="258" t="n">
        <f aca="false">(((F17/100)*C17)/$C$25)</f>
        <v>0.0673193645734542</v>
      </c>
      <c r="AC17" s="257" t="n">
        <f aca="false">(((G17/100)*C17)/$C$25)</f>
        <v>0.0673193645734542</v>
      </c>
      <c r="AD17" s="258" t="n">
        <f aca="false">(((H17/100)*C17)/$C$25)</f>
        <v>0.134638729146908</v>
      </c>
      <c r="AE17" s="257" t="n">
        <f aca="false">(((I17/100)*C17)/$C$25)</f>
        <v>0.0673193645734542</v>
      </c>
      <c r="AF17" s="258" t="n">
        <f aca="false">(((J17/100)*C17)/$C$25)</f>
        <v>0.201958093720363</v>
      </c>
      <c r="AG17" s="257" t="n">
        <f aca="false">(((K17/100)*C17)/$C$25)</f>
        <v>0.0673193645734542</v>
      </c>
      <c r="AH17" s="258" t="n">
        <f aca="false">(((L17/100)*C17)/$C$25)</f>
        <v>0.269277458293817</v>
      </c>
      <c r="AI17" s="257" t="n">
        <f aca="false">(((M17/100)*C17)/$C$25)</f>
        <v>0</v>
      </c>
      <c r="AJ17" s="258" t="n">
        <f aca="false">(((N17/100)*C17)/$C$25)</f>
        <v>0</v>
      </c>
      <c r="AK17" s="257" t="n">
        <f aca="false">(((O17/100)*C17)/$C$25)</f>
        <v>0</v>
      </c>
      <c r="AL17" s="258" t="n">
        <f aca="false">(((P17/100)*C17)/$C$25)</f>
        <v>0</v>
      </c>
      <c r="AM17" s="257" t="n">
        <f aca="false">(((Q17/100)*C17)/$C$25)</f>
        <v>0</v>
      </c>
      <c r="AN17" s="258" t="n">
        <f aca="false">(((R17/100)*C17)/$C$25)</f>
        <v>0</v>
      </c>
      <c r="AO17" s="257" t="n">
        <f aca="false">(((S17/100)*C17)/$C$25)</f>
        <v>0</v>
      </c>
      <c r="AP17" s="258" t="n">
        <f aca="false">(((T17/100)*C17)/$C$25)</f>
        <v>0</v>
      </c>
      <c r="AQ17" s="257" t="n">
        <f aca="false">(((U17/100)*C17)/$C$25)</f>
        <v>0</v>
      </c>
      <c r="AR17" s="258" t="n">
        <f aca="false">(((V17/100)*C17)/$C$25)</f>
        <v>0</v>
      </c>
      <c r="AS17" s="257" t="n">
        <f aca="false">(((W17/100)*C17)/$C$25)</f>
        <v>0</v>
      </c>
      <c r="AT17" s="258" t="n">
        <f aca="false">(((X17/100)*C17)/$C$25)</f>
        <v>0</v>
      </c>
    </row>
    <row r="18" customFormat="false" ht="15" hidden="false" customHeight="false" outlineLevel="0" collapsed="false">
      <c r="A18" s="261" t="n">
        <v>8</v>
      </c>
      <c r="B18" s="262" t="str">
        <f aca="false">Orçamento!E53</f>
        <v>PAVIMENTAÇÃO - CAMADA ÚNICA</v>
      </c>
      <c r="C18" s="251" t="n">
        <f aca="false">Orçamento!J58</f>
        <v>73293.4116</v>
      </c>
      <c r="D18" s="252" t="n">
        <f aca="false">C18/$C$25</f>
        <v>0.270312172797594</v>
      </c>
      <c r="E18" s="260" t="n">
        <v>25</v>
      </c>
      <c r="F18" s="254" t="n">
        <f aca="false">E18</f>
        <v>25</v>
      </c>
      <c r="G18" s="255" t="n">
        <v>25</v>
      </c>
      <c r="H18" s="254" t="n">
        <f aca="false">IF((F18=100),0,G18+F18)</f>
        <v>50</v>
      </c>
      <c r="I18" s="253" t="n">
        <v>25</v>
      </c>
      <c r="J18" s="254" t="n">
        <f aca="false">IF((H18=100),0,I18+H18)</f>
        <v>75</v>
      </c>
      <c r="K18" s="253" t="n">
        <v>25</v>
      </c>
      <c r="L18" s="254" t="n">
        <f aca="false">IF((J18=100),0,K18+J18)</f>
        <v>100</v>
      </c>
      <c r="M18" s="263"/>
      <c r="N18" s="264"/>
      <c r="O18" s="263"/>
      <c r="P18" s="264"/>
      <c r="Q18" s="263"/>
      <c r="R18" s="264"/>
      <c r="S18" s="263"/>
      <c r="T18" s="264"/>
      <c r="U18" s="263"/>
      <c r="V18" s="264"/>
      <c r="W18" s="263"/>
      <c r="X18" s="264"/>
      <c r="Y18" s="256"/>
      <c r="Z18" s="256"/>
      <c r="AA18" s="257" t="n">
        <f aca="false">(((E18/100)*C18)/$C$25)</f>
        <v>0.0675780431993985</v>
      </c>
      <c r="AB18" s="258" t="n">
        <f aca="false">(((F18/100)*C18)/$C$25)</f>
        <v>0.0675780431993985</v>
      </c>
      <c r="AC18" s="257" t="n">
        <f aca="false">(((G18/100)*C18)/$C$25)</f>
        <v>0.0675780431993985</v>
      </c>
      <c r="AD18" s="258" t="n">
        <f aca="false">(((H18/100)*C18)/$C$25)</f>
        <v>0.135156086398797</v>
      </c>
      <c r="AE18" s="257" t="n">
        <f aca="false">(((I18/100)*C18)/$C$25)</f>
        <v>0.0675780431993985</v>
      </c>
      <c r="AF18" s="258" t="n">
        <f aca="false">(((J18/100)*C18)/$C$25)</f>
        <v>0.202734129598196</v>
      </c>
      <c r="AG18" s="257" t="n">
        <f aca="false">(((K18/100)*C18)/$C$25)</f>
        <v>0.0675780431993985</v>
      </c>
      <c r="AH18" s="258" t="n">
        <f aca="false">(((L18/100)*C18)/$C$25)</f>
        <v>0.270312172797594</v>
      </c>
      <c r="AI18" s="257"/>
      <c r="AJ18" s="258"/>
      <c r="AK18" s="257"/>
      <c r="AL18" s="258"/>
      <c r="AM18" s="257"/>
      <c r="AN18" s="258"/>
      <c r="AO18" s="257"/>
      <c r="AP18" s="258"/>
      <c r="AQ18" s="257"/>
      <c r="AR18" s="258"/>
      <c r="AS18" s="257"/>
      <c r="AT18" s="258"/>
    </row>
    <row r="19" customFormat="false" ht="15" hidden="false" customHeight="false" outlineLevel="0" collapsed="false">
      <c r="A19" s="249" t="n">
        <v>9</v>
      </c>
      <c r="B19" s="262" t="str">
        <f aca="false">Orçamento!E59</f>
        <v>SINALIZAÇÃO VIÁRIA HORIZONTAL</v>
      </c>
      <c r="C19" s="251" t="n">
        <f aca="false">Orçamento!J62</f>
        <v>2077.11036</v>
      </c>
      <c r="D19" s="252" t="n">
        <f aca="false">C19/$C$25</f>
        <v>0.00766055505256346</v>
      </c>
      <c r="E19" s="260"/>
      <c r="F19" s="254" t="n">
        <f aca="false">E19</f>
        <v>0</v>
      </c>
      <c r="G19" s="255"/>
      <c r="H19" s="254" t="n">
        <f aca="false">IF((F19=100),0,G19+F19)</f>
        <v>0</v>
      </c>
      <c r="I19" s="253"/>
      <c r="J19" s="254" t="n">
        <f aca="false">IF((H19=100),0,I19+H19)</f>
        <v>0</v>
      </c>
      <c r="K19" s="253" t="n">
        <v>100</v>
      </c>
      <c r="L19" s="254" t="n">
        <f aca="false">IF((J19=100),0,K19+J19)</f>
        <v>100</v>
      </c>
      <c r="M19" s="263"/>
      <c r="N19" s="264"/>
      <c r="O19" s="263"/>
      <c r="P19" s="264"/>
      <c r="Q19" s="263"/>
      <c r="R19" s="264"/>
      <c r="S19" s="263"/>
      <c r="T19" s="264"/>
      <c r="U19" s="263"/>
      <c r="V19" s="264"/>
      <c r="W19" s="263"/>
      <c r="X19" s="264"/>
      <c r="Y19" s="256"/>
      <c r="Z19" s="256"/>
      <c r="AA19" s="257" t="n">
        <f aca="false">(((E19/100)*C19)/$C$25)</f>
        <v>0</v>
      </c>
      <c r="AB19" s="258" t="n">
        <f aca="false">(((F19/100)*C19)/$C$25)</f>
        <v>0</v>
      </c>
      <c r="AC19" s="257" t="n">
        <f aca="false">(((G19/100)*C19)/$C$25)</f>
        <v>0</v>
      </c>
      <c r="AD19" s="258" t="n">
        <f aca="false">(((H19/100)*C19)/$C$25)</f>
        <v>0</v>
      </c>
      <c r="AE19" s="257" t="n">
        <f aca="false">(((I19/100)*C19)/$C$25)</f>
        <v>0</v>
      </c>
      <c r="AF19" s="258" t="n">
        <f aca="false">(((J19/100)*C19)/$C$25)</f>
        <v>0</v>
      </c>
      <c r="AG19" s="257" t="n">
        <f aca="false">(((K19/100)*C19)/$C$25)</f>
        <v>0.00766055505256346</v>
      </c>
      <c r="AH19" s="258" t="n">
        <f aca="false">(((L19/100)*C19)/$C$25)</f>
        <v>0.00766055505256346</v>
      </c>
      <c r="AI19" s="257"/>
      <c r="AJ19" s="258"/>
      <c r="AK19" s="257"/>
      <c r="AL19" s="258"/>
      <c r="AM19" s="257"/>
      <c r="AN19" s="258"/>
      <c r="AO19" s="257"/>
      <c r="AP19" s="258"/>
      <c r="AQ19" s="257"/>
      <c r="AR19" s="258"/>
      <c r="AS19" s="257"/>
      <c r="AT19" s="258"/>
    </row>
    <row r="20" customFormat="false" ht="15" hidden="false" customHeight="false" outlineLevel="0" collapsed="false">
      <c r="A20" s="261" t="n">
        <v>10</v>
      </c>
      <c r="B20" s="262" t="str">
        <f aca="false">Orçamento!E63</f>
        <v>SINALIZAÇÃO VIÁRIA VERTICAL</v>
      </c>
      <c r="C20" s="251" t="n">
        <f aca="false">Orçamento!J68</f>
        <v>1931.2876</v>
      </c>
      <c r="D20" s="252" t="n">
        <f aca="false">C20/$C$25</f>
        <v>0.00712274863533643</v>
      </c>
      <c r="E20" s="260"/>
      <c r="F20" s="254" t="n">
        <f aca="false">E20</f>
        <v>0</v>
      </c>
      <c r="G20" s="255"/>
      <c r="H20" s="254" t="n">
        <f aca="false">IF((F20=100),0,G20+F20)</f>
        <v>0</v>
      </c>
      <c r="I20" s="253"/>
      <c r="J20" s="254" t="n">
        <f aca="false">IF((H20=100),0,I20+H20)</f>
        <v>0</v>
      </c>
      <c r="K20" s="253" t="n">
        <v>100</v>
      </c>
      <c r="L20" s="254" t="n">
        <f aca="false">IF((J20=100),0,K20+J20)</f>
        <v>100</v>
      </c>
      <c r="M20" s="263"/>
      <c r="N20" s="264"/>
      <c r="O20" s="263"/>
      <c r="P20" s="264"/>
      <c r="Q20" s="263"/>
      <c r="R20" s="264"/>
      <c r="S20" s="263"/>
      <c r="T20" s="264"/>
      <c r="U20" s="263"/>
      <c r="V20" s="264"/>
      <c r="W20" s="263"/>
      <c r="X20" s="264"/>
      <c r="Y20" s="256"/>
      <c r="Z20" s="256"/>
      <c r="AA20" s="257" t="n">
        <f aca="false">(((E20/100)*C20)/$C$25)</f>
        <v>0</v>
      </c>
      <c r="AB20" s="258" t="n">
        <f aca="false">(((F20/100)*C20)/$C$25)</f>
        <v>0</v>
      </c>
      <c r="AC20" s="257" t="n">
        <f aca="false">(((G20/100)*C20)/$C$25)</f>
        <v>0</v>
      </c>
      <c r="AD20" s="258" t="n">
        <f aca="false">(((H20/100)*C20)/$C$25)</f>
        <v>0</v>
      </c>
      <c r="AE20" s="257" t="n">
        <f aca="false">(((I20/100)*C20)/$C$25)</f>
        <v>0</v>
      </c>
      <c r="AF20" s="258" t="n">
        <f aca="false">(((J20/100)*C20)/$C$25)</f>
        <v>0</v>
      </c>
      <c r="AG20" s="257" t="n">
        <f aca="false">(((K20/100)*C20)/$C$25)</f>
        <v>0.00712274863533643</v>
      </c>
      <c r="AH20" s="258" t="n">
        <f aca="false">(((L20/100)*C20)/$C$25)</f>
        <v>0.00712274863533643</v>
      </c>
      <c r="AI20" s="257"/>
      <c r="AJ20" s="258"/>
      <c r="AK20" s="257"/>
      <c r="AL20" s="258"/>
      <c r="AM20" s="257"/>
      <c r="AN20" s="258"/>
      <c r="AO20" s="257"/>
      <c r="AP20" s="258"/>
      <c r="AQ20" s="257"/>
      <c r="AR20" s="258"/>
      <c r="AS20" s="257"/>
      <c r="AT20" s="258"/>
    </row>
    <row r="21" customFormat="false" ht="15" hidden="false" customHeight="false" outlineLevel="0" collapsed="false">
      <c r="A21" s="249" t="n">
        <v>11</v>
      </c>
      <c r="B21" s="262" t="str">
        <f aca="false">Orçamento!E69</f>
        <v>DRENAGEM PLUVIAL</v>
      </c>
      <c r="C21" s="251" t="n">
        <f aca="false">Orçamento!J78</f>
        <v>12116.636374528</v>
      </c>
      <c r="D21" s="252" t="n">
        <f aca="false">C21/$C$25</f>
        <v>0.0446871585576053</v>
      </c>
      <c r="E21" s="260" t="n">
        <v>50</v>
      </c>
      <c r="F21" s="254" t="n">
        <f aca="false">E21</f>
        <v>50</v>
      </c>
      <c r="G21" s="255" t="n">
        <v>50</v>
      </c>
      <c r="H21" s="254" t="n">
        <f aca="false">IF((F21=100),0,G21+F21)</f>
        <v>100</v>
      </c>
      <c r="I21" s="253"/>
      <c r="J21" s="254" t="n">
        <f aca="false">IF((H21=100),0,I21+H21)</f>
        <v>0</v>
      </c>
      <c r="K21" s="253"/>
      <c r="L21" s="254" t="n">
        <f aca="false">IF((J21=100),0,K21+J21)</f>
        <v>0</v>
      </c>
      <c r="M21" s="263"/>
      <c r="N21" s="264"/>
      <c r="O21" s="263"/>
      <c r="P21" s="264"/>
      <c r="Q21" s="263"/>
      <c r="R21" s="264"/>
      <c r="S21" s="263"/>
      <c r="T21" s="264"/>
      <c r="U21" s="263"/>
      <c r="V21" s="264"/>
      <c r="W21" s="263"/>
      <c r="X21" s="264"/>
      <c r="Y21" s="256"/>
      <c r="Z21" s="256"/>
      <c r="AA21" s="257" t="n">
        <f aca="false">(((E21/100)*C21)/$C$25)</f>
        <v>0.0223435792788026</v>
      </c>
      <c r="AB21" s="258" t="n">
        <f aca="false">(((F21/100)*C21)/$C$25)</f>
        <v>0.0223435792788026</v>
      </c>
      <c r="AC21" s="257" t="n">
        <f aca="false">(((G21/100)*C21)/$C$25)</f>
        <v>0.0223435792788026</v>
      </c>
      <c r="AD21" s="258" t="n">
        <f aca="false">(((H21/100)*C21)/$C$25)</f>
        <v>0.0446871585576053</v>
      </c>
      <c r="AE21" s="257" t="n">
        <f aca="false">(((I21/100)*C21)/$C$25)</f>
        <v>0</v>
      </c>
      <c r="AF21" s="258" t="n">
        <f aca="false">(((J21/100)*C21)/$C$25)</f>
        <v>0</v>
      </c>
      <c r="AG21" s="257" t="n">
        <f aca="false">(((K21/100)*C21)/$C$25)</f>
        <v>0</v>
      </c>
      <c r="AH21" s="258" t="n">
        <f aca="false">(((L21/100)*C21)/$C$25)</f>
        <v>0</v>
      </c>
      <c r="AI21" s="257"/>
      <c r="AJ21" s="258"/>
      <c r="AK21" s="257"/>
      <c r="AL21" s="258"/>
      <c r="AM21" s="257"/>
      <c r="AN21" s="258"/>
      <c r="AO21" s="257"/>
      <c r="AP21" s="258"/>
      <c r="AQ21" s="257"/>
      <c r="AR21" s="258"/>
      <c r="AS21" s="257"/>
      <c r="AT21" s="258"/>
    </row>
    <row r="22" customFormat="false" ht="15" hidden="false" customHeight="false" outlineLevel="0" collapsed="false">
      <c r="A22" s="261" t="n">
        <v>12</v>
      </c>
      <c r="B22" s="262" t="str">
        <f aca="false">Orçamento!E79</f>
        <v>MEIO FIO</v>
      </c>
      <c r="C22" s="251" t="n">
        <f aca="false">Orçamento!J82</f>
        <v>7103.712</v>
      </c>
      <c r="D22" s="252" t="n">
        <f aca="false">C22/$C$25</f>
        <v>0.0261990782490516</v>
      </c>
      <c r="E22" s="260"/>
      <c r="F22" s="254" t="n">
        <f aca="false">E22</f>
        <v>0</v>
      </c>
      <c r="G22" s="255"/>
      <c r="H22" s="254" t="n">
        <f aca="false">IF((F22=100),0,G22+F22)</f>
        <v>0</v>
      </c>
      <c r="I22" s="253"/>
      <c r="J22" s="254" t="n">
        <f aca="false">IF((H22=100),0,I22+H22)</f>
        <v>0</v>
      </c>
      <c r="K22" s="253" t="n">
        <v>100</v>
      </c>
      <c r="L22" s="254" t="n">
        <f aca="false">IF((J22=100),0,K22+J22)</f>
        <v>100</v>
      </c>
      <c r="M22" s="263"/>
      <c r="N22" s="264"/>
      <c r="O22" s="263"/>
      <c r="P22" s="264"/>
      <c r="Q22" s="263"/>
      <c r="R22" s="264"/>
      <c r="S22" s="263"/>
      <c r="T22" s="264"/>
      <c r="U22" s="263"/>
      <c r="V22" s="264"/>
      <c r="W22" s="263"/>
      <c r="X22" s="264"/>
      <c r="Y22" s="256"/>
      <c r="Z22" s="256"/>
      <c r="AA22" s="257" t="n">
        <f aca="false">(((E22/100)*C22)/$C$25)</f>
        <v>0</v>
      </c>
      <c r="AB22" s="258" t="n">
        <f aca="false">(((F22/100)*C22)/$C$25)</f>
        <v>0</v>
      </c>
      <c r="AC22" s="257" t="n">
        <f aca="false">(((G22/100)*C22)/$C$25)</f>
        <v>0</v>
      </c>
      <c r="AD22" s="258" t="n">
        <f aca="false">(((H22/100)*C22)/$C$25)</f>
        <v>0</v>
      </c>
      <c r="AE22" s="257" t="n">
        <f aca="false">(((I22/100)*C22)/$C$25)</f>
        <v>0</v>
      </c>
      <c r="AF22" s="258" t="n">
        <f aca="false">(((J22/100)*C22)/$C$25)</f>
        <v>0</v>
      </c>
      <c r="AG22" s="257" t="n">
        <f aca="false">(((K22/100)*C22)/$C$25)</f>
        <v>0.0261990782490516</v>
      </c>
      <c r="AH22" s="258" t="n">
        <f aca="false">(((L22/100)*C22)/$C$25)</f>
        <v>0.0261990782490516</v>
      </c>
      <c r="AI22" s="257"/>
      <c r="AJ22" s="258"/>
      <c r="AK22" s="257"/>
      <c r="AL22" s="258"/>
      <c r="AM22" s="257"/>
      <c r="AN22" s="258"/>
      <c r="AO22" s="257"/>
      <c r="AP22" s="258"/>
      <c r="AQ22" s="257"/>
      <c r="AR22" s="258"/>
      <c r="AS22" s="257"/>
      <c r="AT22" s="258"/>
    </row>
    <row r="23" customFormat="false" ht="15.75" hidden="false" customHeight="false" outlineLevel="0" collapsed="false">
      <c r="A23" s="265"/>
      <c r="B23" s="266"/>
      <c r="C23" s="267" t="n">
        <v>0</v>
      </c>
      <c r="D23" s="268" t="n">
        <f aca="false">C23/$C$25</f>
        <v>0</v>
      </c>
      <c r="E23" s="269"/>
      <c r="F23" s="270" t="n">
        <f aca="false">E23</f>
        <v>0</v>
      </c>
      <c r="G23" s="271"/>
      <c r="H23" s="270" t="n">
        <f aca="false">IF((F23=100),0,G23+F23)</f>
        <v>0</v>
      </c>
      <c r="I23" s="272"/>
      <c r="J23" s="270" t="n">
        <f aca="false">IF((H23=100),0,I23+H23)</f>
        <v>0</v>
      </c>
      <c r="K23" s="272"/>
      <c r="L23" s="270" t="n">
        <f aca="false">IF((J23=100),0,K23+J23)</f>
        <v>0</v>
      </c>
      <c r="M23" s="272"/>
      <c r="N23" s="270" t="n">
        <f aca="false">IF((L23=100),0,M23+L23)</f>
        <v>0</v>
      </c>
      <c r="O23" s="272"/>
      <c r="P23" s="270" t="n">
        <f aca="false">IF((N23=100),0,O23+N23)</f>
        <v>0</v>
      </c>
      <c r="Q23" s="272"/>
      <c r="R23" s="270" t="n">
        <f aca="false">IF((P23=100),0,Q23+P23)</f>
        <v>0</v>
      </c>
      <c r="S23" s="272"/>
      <c r="T23" s="270" t="n">
        <f aca="false">IF((R23=100),0,S23+R23)</f>
        <v>0</v>
      </c>
      <c r="U23" s="272"/>
      <c r="V23" s="270" t="n">
        <f aca="false">IF((T23=100),0,U23+T23)</f>
        <v>0</v>
      </c>
      <c r="W23" s="272"/>
      <c r="X23" s="270" t="n">
        <f aca="false">IF((V23=100),0,W23+V23)</f>
        <v>0</v>
      </c>
      <c r="Y23" s="256"/>
      <c r="Z23" s="256"/>
      <c r="AA23" s="273" t="n">
        <f aca="false">(((E23/100)*C23)/$C$25)</f>
        <v>0</v>
      </c>
      <c r="AB23" s="274" t="n">
        <f aca="false">(((F23/100)*C23)/$C$25)</f>
        <v>0</v>
      </c>
      <c r="AC23" s="273" t="n">
        <f aca="false">(((G23/100)*C23)/$C$25)</f>
        <v>0</v>
      </c>
      <c r="AD23" s="274" t="n">
        <f aca="false">(((H23/100)*C23)/$C$25)</f>
        <v>0</v>
      </c>
      <c r="AE23" s="273" t="n">
        <f aca="false">(((I23/100)*C23)/$C$25)</f>
        <v>0</v>
      </c>
      <c r="AF23" s="274" t="n">
        <f aca="false">(((J23/100)*C23)/$C$25)</f>
        <v>0</v>
      </c>
      <c r="AG23" s="273" t="n">
        <f aca="false">(((K23/100)*C23)/$C$25)</f>
        <v>0</v>
      </c>
      <c r="AH23" s="274" t="n">
        <f aca="false">(((L23/100)*C23)/$C$25)</f>
        <v>0</v>
      </c>
      <c r="AI23" s="273" t="n">
        <f aca="false">(((M23/100)*C23)/$C$25)</f>
        <v>0</v>
      </c>
      <c r="AJ23" s="274" t="n">
        <f aca="false">(((N23/100)*C23)/$C$25)</f>
        <v>0</v>
      </c>
      <c r="AK23" s="273" t="n">
        <f aca="false">(((O23/100)*C23)/$C$25)</f>
        <v>0</v>
      </c>
      <c r="AL23" s="274" t="n">
        <f aca="false">(((P23/100)*C23)/$C$25)</f>
        <v>0</v>
      </c>
      <c r="AM23" s="273" t="n">
        <f aca="false">(((Q23/100)*C23)/$C$25)</f>
        <v>0</v>
      </c>
      <c r="AN23" s="274" t="n">
        <f aca="false">(((R23/100)*C23)/$C$25)</f>
        <v>0</v>
      </c>
      <c r="AO23" s="273" t="n">
        <f aca="false">(((S23/100)*C23)/$C$25)</f>
        <v>0</v>
      </c>
      <c r="AP23" s="274" t="n">
        <f aca="false">(((T23/100)*C23)/$C$25)</f>
        <v>0</v>
      </c>
      <c r="AQ23" s="273" t="n">
        <f aca="false">(((U23/100)*C23)/$C$25)</f>
        <v>0</v>
      </c>
      <c r="AR23" s="274" t="n">
        <f aca="false">(((V23/100)*C23)/$C$25)</f>
        <v>0</v>
      </c>
      <c r="AS23" s="273" t="n">
        <f aca="false">(((W23/100)*C23)/$C$25)</f>
        <v>0</v>
      </c>
      <c r="AT23" s="274" t="n">
        <f aca="false">(((X23/100)*C23)/$C$25)</f>
        <v>0</v>
      </c>
    </row>
    <row r="24" customFormat="false" ht="15" hidden="false" customHeight="false" outlineLevel="0" collapsed="false">
      <c r="A24" s="275"/>
      <c r="B24" s="275"/>
      <c r="C24" s="275"/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57"/>
      <c r="AB24" s="258"/>
      <c r="AC24" s="257"/>
      <c r="AD24" s="258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</row>
    <row r="25" customFormat="false" ht="15.75" hidden="false" customHeight="false" outlineLevel="0" collapsed="false">
      <c r="A25" s="276" t="s">
        <v>189</v>
      </c>
      <c r="B25" s="276"/>
      <c r="C25" s="277" t="n">
        <f aca="false">SUM(C11:C23)</f>
        <v>271143.584994528</v>
      </c>
      <c r="D25" s="278" t="n">
        <f aca="false">SUM(D11:D23)</f>
        <v>1</v>
      </c>
      <c r="E25" s="279" t="n">
        <f aca="false">AA26</f>
        <v>26.8479797811677</v>
      </c>
      <c r="F25" s="279"/>
      <c r="G25" s="279" t="n">
        <f aca="false">AC26</f>
        <v>24.5074992936326</v>
      </c>
      <c r="H25" s="279"/>
      <c r="I25" s="279" t="n">
        <f aca="false">AE26</f>
        <v>22.2731413657523</v>
      </c>
      <c r="J25" s="279"/>
      <c r="K25" s="279" t="n">
        <f aca="false">AG26</f>
        <v>26.3713795594475</v>
      </c>
      <c r="L25" s="279"/>
      <c r="M25" s="279" t="n">
        <f aca="false">AI26</f>
        <v>0</v>
      </c>
      <c r="N25" s="279"/>
      <c r="O25" s="279" t="n">
        <f aca="false">AK26</f>
        <v>0</v>
      </c>
      <c r="P25" s="279"/>
      <c r="Q25" s="279" t="n">
        <f aca="false">AM26</f>
        <v>0</v>
      </c>
      <c r="R25" s="279"/>
      <c r="S25" s="279" t="n">
        <f aca="false">AO26</f>
        <v>0</v>
      </c>
      <c r="T25" s="279"/>
      <c r="U25" s="279" t="n">
        <f aca="false">AQ26</f>
        <v>0</v>
      </c>
      <c r="V25" s="279"/>
      <c r="W25" s="279" t="n">
        <f aca="false">AS26</f>
        <v>0</v>
      </c>
      <c r="X25" s="279"/>
      <c r="Y25" s="229"/>
      <c r="Z25" s="229"/>
      <c r="AA25" s="254" t="n">
        <f aca="false">SUM(AA11:AA23)</f>
        <v>0.268479797811677</v>
      </c>
      <c r="AB25" s="254" t="n">
        <f aca="false">SUM(AB11:AB23)</f>
        <v>0.268479797811677</v>
      </c>
      <c r="AC25" s="254" t="n">
        <f aca="false">SUM(AC11:AC23)</f>
        <v>0.245074992936326</v>
      </c>
      <c r="AD25" s="254" t="n">
        <f aca="false">SUM(AD11:AD23)</f>
        <v>0.490149985872652</v>
      </c>
      <c r="AE25" s="254" t="n">
        <f aca="false">SUM(AE11:AE23)</f>
        <v>0.222731413657523</v>
      </c>
      <c r="AF25" s="254" t="n">
        <f aca="false">SUM(AF11:AF23)</f>
        <v>0.66819424097257</v>
      </c>
      <c r="AG25" s="254" t="n">
        <f aca="false">SUM(AG11:AG23)</f>
        <v>0.263713795594475</v>
      </c>
      <c r="AH25" s="254" t="n">
        <f aca="false">SUM(AH11:AH23)</f>
        <v>0.931908036567044</v>
      </c>
      <c r="AI25" s="254" t="n">
        <f aca="false">SUM(AI11:AI23)</f>
        <v>0</v>
      </c>
      <c r="AJ25" s="254" t="n">
        <f aca="false">SUM(AJ11:AJ23)</f>
        <v>0</v>
      </c>
      <c r="AK25" s="254" t="n">
        <f aca="false">SUM(AK11:AK23)</f>
        <v>0</v>
      </c>
      <c r="AL25" s="254" t="n">
        <f aca="false">SUM(AL11:AL23)</f>
        <v>0</v>
      </c>
      <c r="AM25" s="254" t="n">
        <f aca="false">SUM(AM11:AM23)</f>
        <v>0</v>
      </c>
      <c r="AN25" s="254" t="n">
        <f aca="false">SUM(AN11:AN23)</f>
        <v>0</v>
      </c>
      <c r="AO25" s="254" t="n">
        <f aca="false">SUM(AO11:AO23)</f>
        <v>0</v>
      </c>
      <c r="AP25" s="254" t="n">
        <f aca="false">SUM(AP11:AP23)</f>
        <v>0</v>
      </c>
      <c r="AQ25" s="254" t="n">
        <f aca="false">SUM(AQ11:AQ23)</f>
        <v>0</v>
      </c>
      <c r="AR25" s="254" t="n">
        <f aca="false">SUM(AR11:AR23)</f>
        <v>0</v>
      </c>
      <c r="AS25" s="254" t="n">
        <f aca="false">SUM(AS11:AS23)</f>
        <v>0</v>
      </c>
      <c r="AT25" s="254" t="n">
        <f aca="false">SUM(AT11:AT23)</f>
        <v>0</v>
      </c>
    </row>
    <row r="26" customFormat="false" ht="15.75" hidden="false" customHeight="false" outlineLevel="0" collapsed="false">
      <c r="A26" s="276" t="s">
        <v>190</v>
      </c>
      <c r="B26" s="276"/>
      <c r="C26" s="280"/>
      <c r="D26" s="280"/>
      <c r="E26" s="281" t="n">
        <f aca="false">(E25/100)*$C$25</f>
        <v>72796.574877264</v>
      </c>
      <c r="F26" s="281"/>
      <c r="G26" s="281" t="n">
        <f aca="false">(G25/100)*$C$25</f>
        <v>66450.512177264</v>
      </c>
      <c r="H26" s="281"/>
      <c r="I26" s="281" t="n">
        <f aca="false">(I25/100)*$C$25</f>
        <v>60392.19399</v>
      </c>
      <c r="J26" s="281"/>
      <c r="K26" s="281" t="n">
        <f aca="false">(K25/100)*$C$25</f>
        <v>71504.30395</v>
      </c>
      <c r="L26" s="281"/>
      <c r="M26" s="281" t="n">
        <f aca="false">(M25/100)*$C$25</f>
        <v>0</v>
      </c>
      <c r="N26" s="281"/>
      <c r="O26" s="281" t="n">
        <f aca="false">(O25/100)*$C$25</f>
        <v>0</v>
      </c>
      <c r="P26" s="281"/>
      <c r="Q26" s="281" t="n">
        <f aca="false">(Q25/100)*$C$25</f>
        <v>0</v>
      </c>
      <c r="R26" s="281"/>
      <c r="S26" s="281" t="n">
        <f aca="false">(S25/100)*$C$25</f>
        <v>0</v>
      </c>
      <c r="T26" s="281"/>
      <c r="U26" s="282" t="n">
        <f aca="false">(U25/100)*$C$25</f>
        <v>0</v>
      </c>
      <c r="V26" s="282"/>
      <c r="W26" s="282" t="n">
        <f aca="false">(W25/100)*$C$25</f>
        <v>0</v>
      </c>
      <c r="X26" s="282"/>
      <c r="Y26" s="229"/>
      <c r="Z26" s="229"/>
      <c r="AA26" s="254" t="n">
        <f aca="false">AA25*100</f>
        <v>26.8479797811677</v>
      </c>
      <c r="AB26" s="254" t="n">
        <f aca="false">AB25*100</f>
        <v>26.8479797811677</v>
      </c>
      <c r="AC26" s="254" t="n">
        <f aca="false">AC25*100</f>
        <v>24.5074992936326</v>
      </c>
      <c r="AD26" s="254" t="n">
        <f aca="false">AD25*100</f>
        <v>49.0149985872652</v>
      </c>
      <c r="AE26" s="254" t="n">
        <f aca="false">AE25*100</f>
        <v>22.2731413657523</v>
      </c>
      <c r="AF26" s="254" t="n">
        <f aca="false">AF25*100</f>
        <v>66.819424097257</v>
      </c>
      <c r="AG26" s="254" t="n">
        <f aca="false">AG25*100</f>
        <v>26.3713795594475</v>
      </c>
      <c r="AH26" s="254" t="n">
        <f aca="false">AH25*100</f>
        <v>93.1908036567044</v>
      </c>
      <c r="AI26" s="254" t="n">
        <f aca="false">AI25*100</f>
        <v>0</v>
      </c>
      <c r="AJ26" s="254" t="n">
        <f aca="false">AJ25*100</f>
        <v>0</v>
      </c>
      <c r="AK26" s="254" t="n">
        <f aca="false">AK25*100</f>
        <v>0</v>
      </c>
      <c r="AL26" s="254" t="n">
        <f aca="false">AL25*100</f>
        <v>0</v>
      </c>
      <c r="AM26" s="254" t="n">
        <f aca="false">AM25*100</f>
        <v>0</v>
      </c>
      <c r="AN26" s="254" t="n">
        <f aca="false">AN25*100</f>
        <v>0</v>
      </c>
      <c r="AO26" s="254" t="n">
        <f aca="false">AO25*100</f>
        <v>0</v>
      </c>
      <c r="AP26" s="254" t="n">
        <f aca="false">AP25*100</f>
        <v>0</v>
      </c>
      <c r="AQ26" s="254" t="n">
        <f aca="false">AQ25*100</f>
        <v>0</v>
      </c>
      <c r="AR26" s="254" t="n">
        <f aca="false">AR25*100</f>
        <v>0</v>
      </c>
      <c r="AS26" s="254" t="n">
        <f aca="false">AS25*100</f>
        <v>0</v>
      </c>
      <c r="AT26" s="254" t="n">
        <f aca="false">AT25*100</f>
        <v>0</v>
      </c>
    </row>
    <row r="27" customFormat="false" ht="15.75" hidden="false" customHeight="false" outlineLevel="0" collapsed="false">
      <c r="A27" s="276" t="s">
        <v>191</v>
      </c>
      <c r="B27" s="276"/>
      <c r="C27" s="280"/>
      <c r="D27" s="280"/>
      <c r="E27" s="283" t="n">
        <f aca="false">AB26</f>
        <v>26.8479797811677</v>
      </c>
      <c r="F27" s="283"/>
      <c r="G27" s="283" t="n">
        <f aca="false">E27+G25</f>
        <v>51.3554790748002</v>
      </c>
      <c r="H27" s="283"/>
      <c r="I27" s="283" t="n">
        <f aca="false">IF((G27=100),0,G27+I25)</f>
        <v>73.6286204405525</v>
      </c>
      <c r="J27" s="283"/>
      <c r="K27" s="283" t="n">
        <f aca="false">IF((I27=100),0,I27+K25)</f>
        <v>100</v>
      </c>
      <c r="L27" s="283"/>
      <c r="M27" s="283" t="n">
        <f aca="false">IF((K27=100),0,K27+M25)</f>
        <v>0</v>
      </c>
      <c r="N27" s="283"/>
      <c r="O27" s="283" t="n">
        <f aca="false">IF((M27=100),0,M27+O25)</f>
        <v>0</v>
      </c>
      <c r="P27" s="283"/>
      <c r="Q27" s="283" t="n">
        <f aca="false">IF((O27=100),0,O27+Q25)</f>
        <v>0</v>
      </c>
      <c r="R27" s="283"/>
      <c r="S27" s="283" t="n">
        <f aca="false">IF((Q27=100),0,Q27+S25)</f>
        <v>0</v>
      </c>
      <c r="T27" s="283"/>
      <c r="U27" s="283" t="n">
        <f aca="false">IF((S27=100),0,S27+U25)</f>
        <v>0</v>
      </c>
      <c r="V27" s="283"/>
      <c r="W27" s="283" t="n">
        <f aca="false">IF((U27=100),0,U27+W25)</f>
        <v>0</v>
      </c>
      <c r="X27" s="283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</row>
    <row r="28" customFormat="false" ht="15.75" hidden="false" customHeight="false" outlineLevel="0" collapsed="false">
      <c r="A28" s="276" t="s">
        <v>192</v>
      </c>
      <c r="B28" s="276"/>
      <c r="C28" s="280"/>
      <c r="D28" s="280"/>
      <c r="E28" s="284" t="n">
        <f aca="false">(E27/100)*$C$25</f>
        <v>72796.574877264</v>
      </c>
      <c r="F28" s="284"/>
      <c r="G28" s="284" t="n">
        <f aca="false">(G27/100)*$C$25</f>
        <v>139247.087054528</v>
      </c>
      <c r="H28" s="284"/>
      <c r="I28" s="284" t="n">
        <f aca="false">(I27/100)*$C$25</f>
        <v>199639.281044528</v>
      </c>
      <c r="J28" s="284"/>
      <c r="K28" s="284" t="n">
        <f aca="false">(K27/100)*$C$25</f>
        <v>271143.584994528</v>
      </c>
      <c r="L28" s="284"/>
      <c r="M28" s="284" t="n">
        <f aca="false">(M27/100)*$C$25</f>
        <v>0</v>
      </c>
      <c r="N28" s="284"/>
      <c r="O28" s="284" t="n">
        <f aca="false">(O27/100)*$C$25</f>
        <v>0</v>
      </c>
      <c r="P28" s="284"/>
      <c r="Q28" s="284" t="n">
        <f aca="false">(Q27/100)*$C$25</f>
        <v>0</v>
      </c>
      <c r="R28" s="284"/>
      <c r="S28" s="284" t="n">
        <f aca="false">(S27/100)*$C$25</f>
        <v>0</v>
      </c>
      <c r="T28" s="284"/>
      <c r="U28" s="285" t="n">
        <f aca="false">(U27/100)*$C$25</f>
        <v>0</v>
      </c>
      <c r="V28" s="285"/>
      <c r="W28" s="285" t="n">
        <f aca="false">(W27/100)*$C$25</f>
        <v>0</v>
      </c>
      <c r="X28" s="285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</row>
    <row r="29" customFormat="false" ht="15" hidden="false" customHeight="false" outlineLevel="0" collapsed="false">
      <c r="A29" s="286"/>
      <c r="B29" s="286"/>
      <c r="C29" s="287"/>
      <c r="D29" s="287"/>
      <c r="E29" s="287"/>
      <c r="F29" s="287"/>
      <c r="G29" s="288"/>
      <c r="H29" s="288"/>
      <c r="I29" s="28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</row>
    <row r="30" customFormat="false" ht="15" hidden="false" customHeight="false" outlineLevel="0" collapsed="false">
      <c r="A30" s="1" t="str">
        <f aca="false">Orçamento!C85</f>
        <v>Maravilha (SC), 23 de fevereiro de 2021.</v>
      </c>
      <c r="B30" s="287"/>
      <c r="C30" s="287"/>
      <c r="D30" s="287"/>
      <c r="E30" s="287"/>
      <c r="F30" s="275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</row>
    <row r="31" customFormat="false" ht="15" hidden="false" customHeight="false" outlineLevel="0" collapsed="false">
      <c r="A31" s="1"/>
      <c r="B31" s="1"/>
      <c r="C31" s="1"/>
      <c r="D31" s="1"/>
      <c r="E31" s="1"/>
      <c r="F31" s="229"/>
      <c r="G31" s="290"/>
      <c r="H31" s="290"/>
      <c r="I31" s="290"/>
      <c r="J31" s="290"/>
      <c r="K31" s="290"/>
      <c r="L31" s="290"/>
      <c r="M31" s="290"/>
      <c r="N31" s="290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</row>
    <row r="32" customFormat="false" ht="15" hidden="false" customHeight="false" outlineLevel="0" collapsed="false">
      <c r="A32" s="1"/>
      <c r="B32" s="1"/>
      <c r="C32" s="1"/>
      <c r="D32" s="1"/>
      <c r="E32" s="1"/>
      <c r="F32" s="291"/>
      <c r="G32" s="291"/>
      <c r="H32" s="291"/>
      <c r="I32" s="291"/>
      <c r="J32" s="291"/>
      <c r="K32" s="291"/>
      <c r="L32" s="292"/>
      <c r="M32" s="292"/>
      <c r="N32" s="292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</row>
    <row r="33" customFormat="false" ht="16.5" hidden="false" customHeight="false" outlineLevel="0" collapsed="false">
      <c r="A33" s="1"/>
      <c r="B33" s="1"/>
      <c r="C33" s="1"/>
      <c r="D33" s="1"/>
      <c r="E33" s="1"/>
      <c r="F33" s="293" t="s">
        <v>193</v>
      </c>
      <c r="G33" s="293"/>
      <c r="H33" s="293"/>
      <c r="I33" s="293"/>
      <c r="J33" s="293"/>
      <c r="K33" s="293"/>
      <c r="L33" s="292"/>
      <c r="M33" s="292"/>
      <c r="N33" s="292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</row>
    <row r="34" customFormat="false" ht="15.75" hidden="false" customHeight="false" outlineLevel="0" collapsed="false">
      <c r="A34" s="229"/>
      <c r="B34" s="229"/>
      <c r="C34" s="229"/>
      <c r="D34" s="229"/>
      <c r="E34" s="229"/>
      <c r="F34" s="202" t="s">
        <v>194</v>
      </c>
      <c r="G34" s="202"/>
      <c r="H34" s="202"/>
      <c r="I34" s="202"/>
      <c r="J34" s="202"/>
      <c r="K34" s="202"/>
      <c r="L34" s="292"/>
      <c r="M34" s="292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</row>
    <row r="35" customFormat="false" ht="15.75" hidden="false" customHeight="false" outlineLevel="0" collapsed="false">
      <c r="A35" s="229"/>
      <c r="B35" s="229"/>
      <c r="C35" s="229"/>
      <c r="D35" s="229"/>
      <c r="E35" s="229"/>
      <c r="F35" s="229"/>
      <c r="G35" s="202" t="s">
        <v>195</v>
      </c>
      <c r="H35" s="202"/>
      <c r="I35" s="202"/>
      <c r="J35" s="202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</row>
    <row r="36" customFormat="false" ht="15" hidden="false" customHeight="false" outlineLevel="0" collapsed="false">
      <c r="A36" s="229"/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</row>
    <row r="37" customFormat="false" ht="15" hidden="false" customHeight="false" outlineLevel="0" collapsed="false">
      <c r="A37" s="229"/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</row>
    <row r="38" customFormat="false" ht="15" hidden="false" customHeight="false" outlineLevel="0" collapsed="false">
      <c r="A38" s="229"/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</row>
    <row r="39" customFormat="false" ht="15" hidden="false" customHeight="false" outlineLevel="0" collapsed="false">
      <c r="A39" s="229"/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</row>
    <row r="40" customFormat="false" ht="15" hidden="false" customHeight="false" outlineLevel="0" collapsed="false">
      <c r="A40" s="229"/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</row>
    <row r="41" customFormat="false" ht="15" hidden="false" customHeight="false" outlineLevel="0" collapsed="false">
      <c r="A41" s="229"/>
      <c r="B41" s="229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</row>
    <row r="42" customFormat="false" ht="15" hidden="false" customHeight="false" outlineLevel="0" collapsed="false">
      <c r="A42" s="229"/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  <c r="AN42" s="229"/>
      <c r="AO42" s="229"/>
      <c r="AP42" s="229"/>
      <c r="AQ42" s="229"/>
      <c r="AR42" s="229"/>
      <c r="AS42" s="229"/>
      <c r="AT42" s="229"/>
    </row>
    <row r="43" customFormat="false" ht="15" hidden="false" customHeight="false" outlineLevel="0" collapsed="false">
      <c r="A43" s="229"/>
      <c r="B43" s="229"/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</row>
    <row r="44" customFormat="false" ht="15" hidden="false" customHeight="false" outlineLevel="0" collapsed="false">
      <c r="A44" s="229"/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  <c r="AP44" s="229"/>
      <c r="AQ44" s="229"/>
      <c r="AR44" s="229"/>
      <c r="AS44" s="229"/>
      <c r="AT44" s="229"/>
    </row>
    <row r="45" customFormat="false" ht="15" hidden="false" customHeight="false" outlineLevel="0" collapsed="false">
      <c r="A45" s="229"/>
      <c r="B45" s="229"/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</row>
    <row r="46" customFormat="false" ht="15" hidden="false" customHeight="false" outlineLevel="0" collapsed="false">
      <c r="A46" s="229"/>
      <c r="B46" s="229"/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</row>
    <row r="47" customFormat="false" ht="15" hidden="false" customHeight="false" outlineLevel="0" collapsed="false">
      <c r="A47" s="229"/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</row>
  </sheetData>
  <mergeCells count="77">
    <mergeCell ref="A1:L1"/>
    <mergeCell ref="A8:A10"/>
    <mergeCell ref="B8:B10"/>
    <mergeCell ref="C8:C10"/>
    <mergeCell ref="D8:D10"/>
    <mergeCell ref="E8:N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25:B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F32:K32"/>
    <mergeCell ref="F33:K33"/>
    <mergeCell ref="F34:K34"/>
    <mergeCell ref="G35:J35"/>
  </mergeCells>
  <conditionalFormatting sqref="AA25:AT26 E25:E28 U25:U28 W25:W28 G25:G28 I25:I28 K25:K28 M25:M28 O25:O28 Q25:Q28 S25:S28 H11 J11 N11 P11 R11 T11 V11 X11 L11 D11 F11 F14:F15 D14:D18 X14:X18 V14:V18 T14:T18 R14:R18 P14:P18 N14:N18 J14:J15 H14:H15 L14:L15 L23 H23 J23 N23 P23 R23 T23 V23 X23 D23 F23">
    <cfRule type="cellIs" priority="2" operator="greaterThan" aboveAverage="0" equalAverage="0" bottom="0" percent="0" rank="0" text="" dxfId="0">
      <formula>0</formula>
    </cfRule>
  </conditionalFormatting>
  <conditionalFormatting sqref="H13 J13 N13 P13 R13 T13 V13 X13 L13 D13 F13">
    <cfRule type="cellIs" priority="3" operator="greaterThan" aboveAverage="0" equalAverage="0" bottom="0" percent="0" rank="0" text="" dxfId="1">
      <formula>0</formula>
    </cfRule>
  </conditionalFormatting>
  <conditionalFormatting sqref="F12 D12 L12 X12 V12 T12 R12 P12 N12 J12 H12">
    <cfRule type="cellIs" priority="4" operator="greaterThan" aboveAverage="0" equalAverage="0" bottom="0" percent="0" rank="0" text="" dxfId="2">
      <formula>0</formula>
    </cfRule>
  </conditionalFormatting>
  <conditionalFormatting sqref="D22 X22 V22 T22 R22 P22 N22">
    <cfRule type="cellIs" priority="5" operator="greaterThan" aboveAverage="0" equalAverage="0" bottom="0" percent="0" rank="0" text="" dxfId="3">
      <formula>0</formula>
    </cfRule>
  </conditionalFormatting>
  <conditionalFormatting sqref="F22 J22 H22 L22">
    <cfRule type="cellIs" priority="6" operator="greaterThan" aboveAverage="0" equalAverage="0" bottom="0" percent="0" rank="0" text="" dxfId="4">
      <formula>0</formula>
    </cfRule>
  </conditionalFormatting>
  <conditionalFormatting sqref="F18 J18 H18 L18">
    <cfRule type="cellIs" priority="7" operator="greaterThan" aboveAverage="0" equalAverage="0" bottom="0" percent="0" rank="0" text="" dxfId="5">
      <formula>0</formula>
    </cfRule>
  </conditionalFormatting>
  <conditionalFormatting sqref="D21 X21 V21 T21 R21 P21 N21">
    <cfRule type="cellIs" priority="8" operator="greaterThan" aboveAverage="0" equalAverage="0" bottom="0" percent="0" rank="0" text="" dxfId="6">
      <formula>0</formula>
    </cfRule>
  </conditionalFormatting>
  <conditionalFormatting sqref="F21 J21 H21 L21">
    <cfRule type="cellIs" priority="9" operator="greaterThan" aboveAverage="0" equalAverage="0" bottom="0" percent="0" rank="0" text="" dxfId="7">
      <formula>0</formula>
    </cfRule>
  </conditionalFormatting>
  <conditionalFormatting sqref="D20 X20 V20 T20 R20 P20 N20">
    <cfRule type="cellIs" priority="10" operator="greaterThan" aboveAverage="0" equalAverage="0" bottom="0" percent="0" rank="0" text="" dxfId="8">
      <formula>0</formula>
    </cfRule>
  </conditionalFormatting>
  <conditionalFormatting sqref="F20 J20 H20 L20">
    <cfRule type="cellIs" priority="11" operator="greaterThan" aboveAverage="0" equalAverage="0" bottom="0" percent="0" rank="0" text="" dxfId="9">
      <formula>0</formula>
    </cfRule>
  </conditionalFormatting>
  <conditionalFormatting sqref="D19 X19 V19 T19 R19 P19 N19">
    <cfRule type="cellIs" priority="12" operator="greaterThan" aboveAverage="0" equalAverage="0" bottom="0" percent="0" rank="0" text="" dxfId="10">
      <formula>0</formula>
    </cfRule>
  </conditionalFormatting>
  <conditionalFormatting sqref="F19 J19 H19 L19">
    <cfRule type="cellIs" priority="13" operator="greaterThan" aboveAverage="0" equalAverage="0" bottom="0" percent="0" rank="0" text="" dxfId="11">
      <formula>0</formula>
    </cfRule>
  </conditionalFormatting>
  <conditionalFormatting sqref="F16 J16 H16 L16">
    <cfRule type="cellIs" priority="14" operator="greaterThan" aboveAverage="0" equalAverage="0" bottom="0" percent="0" rank="0" text="" dxfId="12">
      <formula>0</formula>
    </cfRule>
  </conditionalFormatting>
  <conditionalFormatting sqref="F17 J17 H17 L17">
    <cfRule type="cellIs" priority="15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1.18125" right="1.96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7.42"/>
    <col collapsed="false" customWidth="false" hidden="false" outlineLevel="0" max="2" min="2" style="294" width="9.14"/>
    <col collapsed="false" customWidth="true" hidden="false" outlineLevel="0" max="3" min="3" style="294" width="69.13"/>
    <col collapsed="false" customWidth="false" hidden="false" outlineLevel="0" max="5" min="4" style="294" width="9.14"/>
    <col collapsed="false" customWidth="true" hidden="false" outlineLevel="0" max="6" min="6" style="294" width="14.28"/>
    <col collapsed="false" customWidth="true" hidden="false" outlineLevel="0" max="7" min="7" style="294" width="12.28"/>
    <col collapsed="false" customWidth="false" hidden="false" outlineLevel="0" max="257" min="8" style="294" width="9.14"/>
  </cols>
  <sheetData>
    <row r="1" customFormat="false" ht="29.25" hidden="false" customHeight="false" outlineLevel="0" collapsed="false">
      <c r="A1" s="295" t="s">
        <v>196</v>
      </c>
      <c r="B1" s="295"/>
      <c r="C1" s="295"/>
      <c r="D1" s="295"/>
      <c r="E1" s="295"/>
      <c r="F1" s="295"/>
      <c r="G1" s="295"/>
      <c r="H1" s="296"/>
      <c r="I1" s="296"/>
      <c r="J1" s="296"/>
      <c r="K1" s="296"/>
    </row>
    <row r="2" customFormat="false" ht="12.75" hidden="false" customHeight="false" outlineLevel="0" collapsed="false">
      <c r="D2" s="297"/>
      <c r="E2" s="298"/>
      <c r="G2" s="297"/>
      <c r="H2" s="297"/>
      <c r="I2" s="299"/>
    </row>
    <row r="3" customFormat="false" ht="16.5" hidden="false" customHeight="false" outlineLevel="0" collapsed="false">
      <c r="B3" s="10" t="s">
        <v>1</v>
      </c>
      <c r="C3" s="12"/>
      <c r="D3" s="13"/>
      <c r="E3" s="14"/>
      <c r="F3" s="12"/>
      <c r="G3" s="17"/>
      <c r="H3" s="17"/>
      <c r="I3" s="299"/>
    </row>
    <row r="4" customFormat="false" ht="16.5" hidden="false" customHeight="false" outlineLevel="0" collapsed="false">
      <c r="B4" s="10" t="s">
        <v>2</v>
      </c>
      <c r="C4" s="12"/>
      <c r="D4" s="13"/>
      <c r="E4" s="14"/>
      <c r="F4" s="12"/>
      <c r="G4" s="300"/>
      <c r="H4" s="13"/>
      <c r="I4" s="299"/>
    </row>
    <row r="5" customFormat="false" ht="16.5" hidden="false" customHeight="false" outlineLevel="0" collapsed="false">
      <c r="B5" s="10" t="s">
        <v>3</v>
      </c>
      <c r="C5" s="12"/>
      <c r="D5" s="13"/>
      <c r="E5" s="14"/>
      <c r="F5" s="12"/>
      <c r="G5" s="300"/>
      <c r="H5" s="13"/>
      <c r="I5" s="299"/>
    </row>
    <row r="6" customFormat="false" ht="16.5" hidden="false" customHeight="false" outlineLevel="0" collapsed="false">
      <c r="B6" s="10" t="s">
        <v>4</v>
      </c>
      <c r="C6" s="12"/>
      <c r="D6" s="13"/>
      <c r="E6" s="14"/>
      <c r="F6" s="12"/>
      <c r="G6" s="17"/>
      <c r="H6" s="13"/>
      <c r="I6" s="299"/>
    </row>
    <row r="7" customFormat="false" ht="12.75" hidden="false" customHeight="false" outlineLevel="0" collapsed="false">
      <c r="B7" s="301"/>
      <c r="C7" s="302"/>
      <c r="D7" s="302"/>
      <c r="E7" s="302"/>
      <c r="F7" s="302"/>
      <c r="G7" s="302"/>
    </row>
    <row r="8" customFormat="false" ht="15" hidden="false" customHeight="true" outlineLevel="0" collapsed="false">
      <c r="A8" s="303" t="s">
        <v>197</v>
      </c>
      <c r="B8" s="303"/>
      <c r="C8" s="303"/>
      <c r="D8" s="303"/>
      <c r="E8" s="303"/>
      <c r="F8" s="303"/>
      <c r="G8" s="303"/>
    </row>
    <row r="10" customFormat="false" ht="12.75" hidden="false" customHeight="true" outlineLevel="0" collapsed="false">
      <c r="A10" s="304" t="s">
        <v>160</v>
      </c>
      <c r="B10" s="304" t="s">
        <v>198</v>
      </c>
      <c r="C10" s="304" t="s">
        <v>199</v>
      </c>
      <c r="D10" s="304" t="s">
        <v>200</v>
      </c>
      <c r="E10" s="304" t="s">
        <v>201</v>
      </c>
      <c r="F10" s="304" t="s">
        <v>202</v>
      </c>
      <c r="G10" s="304" t="s">
        <v>203</v>
      </c>
    </row>
    <row r="11" customFormat="false" ht="12.75" hidden="false" customHeight="false" outlineLevel="0" collapsed="false">
      <c r="A11" s="304"/>
      <c r="B11" s="304"/>
      <c r="C11" s="304"/>
      <c r="D11" s="304"/>
      <c r="E11" s="304"/>
      <c r="F11" s="304"/>
      <c r="G11" s="304"/>
    </row>
    <row r="12" customFormat="false" ht="38.25" hidden="false" customHeight="false" outlineLevel="0" collapsed="false">
      <c r="A12" s="305" t="n">
        <v>1</v>
      </c>
      <c r="B12" s="305" t="n">
        <v>90091</v>
      </c>
      <c r="C12" s="306" t="s">
        <v>204</v>
      </c>
      <c r="D12" s="305" t="s">
        <v>54</v>
      </c>
      <c r="E12" s="307" t="n">
        <v>2.16</v>
      </c>
      <c r="F12" s="308" t="n">
        <v>4.89</v>
      </c>
      <c r="G12" s="309" t="n">
        <f aca="false">F12*E12</f>
        <v>10.5624</v>
      </c>
    </row>
    <row r="13" customFormat="false" ht="25.5" hidden="false" customHeight="false" outlineLevel="0" collapsed="false">
      <c r="A13" s="305" t="n">
        <v>2</v>
      </c>
      <c r="B13" s="305" t="n">
        <v>94970</v>
      </c>
      <c r="C13" s="306" t="s">
        <v>205</v>
      </c>
      <c r="D13" s="305" t="s">
        <v>54</v>
      </c>
      <c r="E13" s="307" t="n">
        <v>0.22</v>
      </c>
      <c r="F13" s="308" t="n">
        <v>358.13</v>
      </c>
      <c r="G13" s="309" t="n">
        <f aca="false">F13*E13</f>
        <v>78.7886</v>
      </c>
    </row>
    <row r="14" customFormat="false" ht="25.5" hidden="false" customHeight="false" outlineLevel="0" collapsed="false">
      <c r="A14" s="305" t="n">
        <v>3</v>
      </c>
      <c r="B14" s="305" t="n">
        <v>101159</v>
      </c>
      <c r="C14" s="306" t="s">
        <v>206</v>
      </c>
      <c r="D14" s="305" t="s">
        <v>35</v>
      </c>
      <c r="E14" s="307" t="n">
        <v>4.2</v>
      </c>
      <c r="F14" s="308" t="n">
        <v>113.51</v>
      </c>
      <c r="G14" s="309" t="n">
        <f aca="false">F14*E14</f>
        <v>476.742</v>
      </c>
    </row>
    <row r="15" customFormat="false" ht="38.25" hidden="false" customHeight="false" outlineLevel="0" collapsed="false">
      <c r="A15" s="305" t="n">
        <v>4</v>
      </c>
      <c r="B15" s="305" t="n">
        <v>87893</v>
      </c>
      <c r="C15" s="306" t="s">
        <v>207</v>
      </c>
      <c r="D15" s="305" t="s">
        <v>35</v>
      </c>
      <c r="E15" s="307" t="n">
        <v>4.2</v>
      </c>
      <c r="F15" s="308" t="n">
        <v>5.71</v>
      </c>
      <c r="G15" s="309" t="n">
        <f aca="false">F15*E15</f>
        <v>23.982</v>
      </c>
    </row>
    <row r="16" customFormat="false" ht="51" hidden="false" customHeight="false" outlineLevel="0" collapsed="false">
      <c r="A16" s="305" t="n">
        <v>5</v>
      </c>
      <c r="B16" s="305" t="n">
        <v>87529</v>
      </c>
      <c r="C16" s="306" t="s">
        <v>208</v>
      </c>
      <c r="D16" s="305" t="s">
        <v>35</v>
      </c>
      <c r="E16" s="307" t="n">
        <v>4.2</v>
      </c>
      <c r="F16" s="308" t="n">
        <v>27.58</v>
      </c>
      <c r="G16" s="309" t="n">
        <f aca="false">F16*E16</f>
        <v>115.836</v>
      </c>
    </row>
    <row r="17" customFormat="false" ht="15" hidden="false" customHeight="false" outlineLevel="0" collapsed="false">
      <c r="A17" s="305" t="n">
        <v>6</v>
      </c>
      <c r="B17" s="305" t="n">
        <v>88309</v>
      </c>
      <c r="C17" s="306" t="s">
        <v>209</v>
      </c>
      <c r="D17" s="305" t="s">
        <v>210</v>
      </c>
      <c r="E17" s="307" t="n">
        <v>10.85</v>
      </c>
      <c r="F17" s="308" t="n">
        <v>20.66</v>
      </c>
      <c r="G17" s="309" t="n">
        <f aca="false">F17*E17</f>
        <v>224.161</v>
      </c>
    </row>
    <row r="18" customFormat="false" ht="15" hidden="false" customHeight="false" outlineLevel="0" collapsed="false">
      <c r="A18" s="305" t="n">
        <v>7</v>
      </c>
      <c r="B18" s="305" t="n">
        <v>88316</v>
      </c>
      <c r="C18" s="306" t="s">
        <v>211</v>
      </c>
      <c r="D18" s="305" t="s">
        <v>210</v>
      </c>
      <c r="E18" s="307" t="n">
        <v>8.52</v>
      </c>
      <c r="F18" s="308" t="n">
        <v>15.58</v>
      </c>
      <c r="G18" s="309" t="n">
        <f aca="false">F18*E18</f>
        <v>132.7416</v>
      </c>
    </row>
    <row r="19" customFormat="false" ht="15" hidden="false" customHeight="false" outlineLevel="0" collapsed="false">
      <c r="A19" s="305" t="n">
        <v>8</v>
      </c>
      <c r="B19" s="305" t="s">
        <v>212</v>
      </c>
      <c r="C19" s="310" t="s">
        <v>213</v>
      </c>
      <c r="D19" s="305" t="s">
        <v>35</v>
      </c>
      <c r="E19" s="307" t="n">
        <v>0.48</v>
      </c>
      <c r="F19" s="308" t="n">
        <f aca="false">'Comp. 02'!G18</f>
        <v>427.26716</v>
      </c>
      <c r="G19" s="309" t="n">
        <f aca="false">F19*E19</f>
        <v>205.0882368</v>
      </c>
    </row>
    <row r="20" customFormat="false" ht="15" hidden="false" customHeight="false" outlineLevel="0" collapsed="false">
      <c r="A20" s="305" t="n">
        <v>9</v>
      </c>
      <c r="B20" s="305" t="n">
        <v>93382</v>
      </c>
      <c r="C20" s="310" t="s">
        <v>214</v>
      </c>
      <c r="D20" s="305" t="s">
        <v>54</v>
      </c>
      <c r="E20" s="307" t="n">
        <v>1.46</v>
      </c>
      <c r="F20" s="308" t="n">
        <v>23.98</v>
      </c>
      <c r="G20" s="309" t="n">
        <f aca="false">F20*E20</f>
        <v>35.0108</v>
      </c>
    </row>
    <row r="21" customFormat="false" ht="15" hidden="false" customHeight="false" outlineLevel="0" collapsed="false">
      <c r="B21" s="311"/>
      <c r="C21" s="312"/>
      <c r="D21" s="311"/>
      <c r="E21" s="313"/>
      <c r="F21" s="314"/>
      <c r="G21" s="315"/>
    </row>
    <row r="22" customFormat="false" ht="15" hidden="false" customHeight="false" outlineLevel="0" collapsed="false">
      <c r="B22" s="316" t="str">
        <f aca="false">'Relação Ruas'!B23</f>
        <v>Maravilha (SC), 23 de fevereiro de 2021.</v>
      </c>
      <c r="C22" s="311"/>
      <c r="D22" s="311"/>
      <c r="E22" s="311"/>
      <c r="F22" s="317" t="s">
        <v>215</v>
      </c>
      <c r="G22" s="318" t="n">
        <f aca="false">SUM(G13:G20)</f>
        <v>1292.3502368</v>
      </c>
    </row>
    <row r="23" customFormat="false" ht="12.75" hidden="false" customHeight="false" outlineLevel="0" collapsed="false">
      <c r="B23" s="311"/>
      <c r="C23" s="311"/>
      <c r="D23" s="311"/>
      <c r="E23" s="311"/>
    </row>
    <row r="24" customFormat="false" ht="15" hidden="false" customHeight="false" outlineLevel="0" collapsed="false">
      <c r="B24" s="319"/>
      <c r="C24" s="311"/>
      <c r="D24" s="311"/>
      <c r="E24" s="311"/>
    </row>
    <row r="25" customFormat="false" ht="12.75" hidden="false" customHeight="false" outlineLevel="0" collapsed="false">
      <c r="B25" s="316"/>
      <c r="C25" s="311"/>
      <c r="D25" s="311"/>
      <c r="E25" s="311"/>
    </row>
    <row r="26" customFormat="false" ht="15" hidden="false" customHeight="false" outlineLevel="0" collapsed="false">
      <c r="A26" s="320"/>
      <c r="B26" s="321"/>
      <c r="C26" s="321"/>
      <c r="D26" s="322"/>
      <c r="E26" s="322" t="s">
        <v>216</v>
      </c>
      <c r="F26" s="11"/>
    </row>
    <row r="27" customFormat="false" ht="16.5" hidden="false" customHeight="false" outlineLevel="0" collapsed="false">
      <c r="A27" s="320"/>
      <c r="B27" s="321"/>
      <c r="C27" s="321"/>
      <c r="D27" s="323"/>
      <c r="E27" s="323" t="s">
        <v>13</v>
      </c>
      <c r="F27" s="12"/>
    </row>
    <row r="28" customFormat="false" ht="15.75" hidden="false" customHeight="false" outlineLevel="0" collapsed="false">
      <c r="A28" s="320"/>
      <c r="B28" s="324"/>
      <c r="C28" s="324"/>
      <c r="D28" s="325"/>
      <c r="E28" s="325" t="s">
        <v>217</v>
      </c>
      <c r="F28" s="17"/>
    </row>
    <row r="29" customFormat="false" ht="15" hidden="false" customHeight="false" outlineLevel="0" collapsed="false">
      <c r="A29" s="320"/>
      <c r="B29" s="326"/>
      <c r="C29" s="326"/>
      <c r="D29" s="327"/>
      <c r="E29" s="327" t="s">
        <v>16</v>
      </c>
      <c r="F29" s="17"/>
    </row>
    <row r="30" customFormat="false" ht="15" hidden="false" customHeight="false" outlineLevel="0" collapsed="false">
      <c r="A30" s="320"/>
      <c r="B30" s="326"/>
      <c r="C30" s="326"/>
    </row>
    <row r="31" customFormat="false" ht="15" hidden="false" customHeight="false" outlineLevel="0" collapsed="false">
      <c r="A31" s="320"/>
      <c r="B31" s="326"/>
      <c r="C31" s="326"/>
    </row>
    <row r="32" customFormat="false" ht="15" hidden="false" customHeight="false" outlineLevel="0" collapsed="false">
      <c r="A32" s="320"/>
      <c r="B32" s="326"/>
      <c r="C32" s="326"/>
    </row>
    <row r="33" customFormat="false" ht="15" hidden="false" customHeight="false" outlineLevel="0" collapsed="false">
      <c r="A33" s="320"/>
      <c r="B33" s="326"/>
      <c r="C33" s="326"/>
    </row>
  </sheetData>
  <mergeCells count="17">
    <mergeCell ref="A1:G1"/>
    <mergeCell ref="A8:G8"/>
    <mergeCell ref="A10:A11"/>
    <mergeCell ref="B10:B11"/>
    <mergeCell ref="C10:C11"/>
    <mergeCell ref="D10:D11"/>
    <mergeCell ref="E10:E11"/>
    <mergeCell ref="F10:F11"/>
    <mergeCell ref="G10:G11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1.10208333333333" right="1.77152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7.42"/>
    <col collapsed="false" customWidth="false" hidden="false" outlineLevel="0" max="2" min="2" style="294" width="9.14"/>
    <col collapsed="false" customWidth="true" hidden="false" outlineLevel="0" max="3" min="3" style="294" width="69.13"/>
    <col collapsed="false" customWidth="false" hidden="false" outlineLevel="0" max="5" min="4" style="294" width="9.14"/>
    <col collapsed="false" customWidth="true" hidden="false" outlineLevel="0" max="6" min="6" style="294" width="14.28"/>
    <col collapsed="false" customWidth="true" hidden="false" outlineLevel="0" max="7" min="7" style="294" width="12.28"/>
    <col collapsed="false" customWidth="false" hidden="false" outlineLevel="0" max="257" min="8" style="294" width="9.14"/>
  </cols>
  <sheetData>
    <row r="1" customFormat="false" ht="29.25" hidden="false" customHeight="false" outlineLevel="0" collapsed="false">
      <c r="A1" s="295" t="s">
        <v>218</v>
      </c>
      <c r="B1" s="295"/>
      <c r="C1" s="295"/>
      <c r="D1" s="295"/>
      <c r="E1" s="295"/>
      <c r="F1" s="295"/>
      <c r="G1" s="295"/>
      <c r="H1" s="296"/>
      <c r="I1" s="296"/>
      <c r="J1" s="296"/>
      <c r="K1" s="296"/>
    </row>
    <row r="2" customFormat="false" ht="12.75" hidden="false" customHeight="false" outlineLevel="0" collapsed="false">
      <c r="D2" s="297"/>
      <c r="E2" s="298"/>
      <c r="G2" s="297"/>
      <c r="H2" s="297"/>
      <c r="I2" s="299"/>
    </row>
    <row r="3" customFormat="false" ht="16.5" hidden="false" customHeight="false" outlineLevel="0" collapsed="false">
      <c r="B3" s="10" t="s">
        <v>1</v>
      </c>
      <c r="C3" s="12"/>
      <c r="D3" s="13"/>
      <c r="E3" s="14"/>
      <c r="F3" s="12"/>
      <c r="G3" s="17"/>
      <c r="H3" s="17"/>
      <c r="I3" s="299"/>
    </row>
    <row r="4" customFormat="false" ht="16.5" hidden="false" customHeight="false" outlineLevel="0" collapsed="false">
      <c r="B4" s="10" t="s">
        <v>2</v>
      </c>
      <c r="C4" s="12"/>
      <c r="D4" s="13"/>
      <c r="E4" s="14"/>
      <c r="F4" s="12"/>
      <c r="G4" s="300"/>
      <c r="H4" s="13"/>
      <c r="I4" s="299"/>
    </row>
    <row r="5" customFormat="false" ht="16.5" hidden="false" customHeight="false" outlineLevel="0" collapsed="false">
      <c r="B5" s="10" t="s">
        <v>3</v>
      </c>
      <c r="C5" s="12"/>
      <c r="D5" s="13"/>
      <c r="E5" s="14"/>
      <c r="F5" s="12"/>
      <c r="G5" s="300"/>
      <c r="H5" s="13"/>
      <c r="I5" s="299"/>
    </row>
    <row r="6" customFormat="false" ht="16.5" hidden="false" customHeight="false" outlineLevel="0" collapsed="false">
      <c r="B6" s="10" t="s">
        <v>4</v>
      </c>
      <c r="C6" s="12"/>
      <c r="D6" s="13"/>
      <c r="E6" s="14"/>
      <c r="F6" s="12"/>
      <c r="G6" s="17"/>
      <c r="H6" s="13"/>
      <c r="I6" s="299"/>
    </row>
    <row r="7" customFormat="false" ht="12.75" hidden="false" customHeight="false" outlineLevel="0" collapsed="false">
      <c r="B7" s="301"/>
      <c r="C7" s="302"/>
      <c r="D7" s="302"/>
      <c r="E7" s="302"/>
      <c r="F7" s="302"/>
      <c r="G7" s="302"/>
    </row>
    <row r="8" customFormat="false" ht="15" hidden="false" customHeight="true" outlineLevel="0" collapsed="false">
      <c r="A8" s="328" t="s">
        <v>219</v>
      </c>
      <c r="B8" s="328"/>
      <c r="C8" s="328"/>
      <c r="D8" s="328"/>
      <c r="E8" s="328"/>
      <c r="F8" s="328"/>
      <c r="G8" s="328"/>
    </row>
    <row r="10" customFormat="false" ht="12.75" hidden="false" customHeight="true" outlineLevel="0" collapsed="false">
      <c r="A10" s="304" t="s">
        <v>160</v>
      </c>
      <c r="B10" s="304" t="s">
        <v>198</v>
      </c>
      <c r="C10" s="304" t="s">
        <v>199</v>
      </c>
      <c r="D10" s="304" t="s">
        <v>200</v>
      </c>
      <c r="E10" s="304" t="s">
        <v>201</v>
      </c>
      <c r="F10" s="304" t="s">
        <v>202</v>
      </c>
      <c r="G10" s="304" t="s">
        <v>203</v>
      </c>
    </row>
    <row r="11" customFormat="false" ht="12.75" hidden="false" customHeight="false" outlineLevel="0" collapsed="false">
      <c r="A11" s="304"/>
      <c r="B11" s="304"/>
      <c r="C11" s="304"/>
      <c r="D11" s="304"/>
      <c r="E11" s="304"/>
      <c r="F11" s="304"/>
      <c r="G11" s="304"/>
    </row>
    <row r="12" customFormat="false" ht="15" hidden="false" customHeight="false" outlineLevel="0" collapsed="false">
      <c r="A12" s="305" t="n">
        <v>1</v>
      </c>
      <c r="B12" s="305" t="n">
        <v>546</v>
      </c>
      <c r="C12" s="306" t="s">
        <v>220</v>
      </c>
      <c r="D12" s="305" t="s">
        <v>221</v>
      </c>
      <c r="E12" s="307" t="n">
        <v>42</v>
      </c>
      <c r="F12" s="308" t="n">
        <v>8.3</v>
      </c>
      <c r="G12" s="309" t="n">
        <f aca="false">F12*E12</f>
        <v>348.6</v>
      </c>
    </row>
    <row r="13" customFormat="false" ht="15" hidden="false" customHeight="false" outlineLevel="0" collapsed="false">
      <c r="A13" s="305" t="n">
        <v>2</v>
      </c>
      <c r="B13" s="305" t="n">
        <v>567</v>
      </c>
      <c r="C13" s="306" t="s">
        <v>222</v>
      </c>
      <c r="D13" s="305" t="s">
        <v>223</v>
      </c>
      <c r="E13" s="307" t="n">
        <v>2</v>
      </c>
      <c r="F13" s="308" t="n">
        <v>10.53</v>
      </c>
      <c r="G13" s="309" t="n">
        <f aca="false">F13*E13</f>
        <v>21.06</v>
      </c>
    </row>
    <row r="14" customFormat="false" ht="15" hidden="false" customHeight="false" outlineLevel="0" collapsed="false">
      <c r="A14" s="305" t="n">
        <v>3</v>
      </c>
      <c r="B14" s="305" t="n">
        <v>88315</v>
      </c>
      <c r="C14" s="306" t="s">
        <v>224</v>
      </c>
      <c r="D14" s="305" t="s">
        <v>210</v>
      </c>
      <c r="E14" s="307" t="n">
        <v>1.5</v>
      </c>
      <c r="F14" s="308" t="n">
        <v>20.54</v>
      </c>
      <c r="G14" s="309" t="n">
        <f aca="false">F14*E14</f>
        <v>30.81</v>
      </c>
    </row>
    <row r="15" customFormat="false" ht="15" hidden="false" customHeight="false" outlineLevel="0" collapsed="false">
      <c r="A15" s="305" t="n">
        <v>4</v>
      </c>
      <c r="B15" s="305" t="n">
        <v>88316</v>
      </c>
      <c r="C15" s="306" t="s">
        <v>211</v>
      </c>
      <c r="D15" s="305" t="s">
        <v>210</v>
      </c>
      <c r="E15" s="307" t="n">
        <v>1.6</v>
      </c>
      <c r="F15" s="308" t="n">
        <v>15.58</v>
      </c>
      <c r="G15" s="309" t="n">
        <f aca="false">F15*E15</f>
        <v>24.928</v>
      </c>
    </row>
    <row r="16" customFormat="false" ht="15" hidden="false" customHeight="false" outlineLevel="0" collapsed="false">
      <c r="A16" s="305" t="n">
        <v>5</v>
      </c>
      <c r="B16" s="305" t="n">
        <v>88631</v>
      </c>
      <c r="C16" s="310" t="s">
        <v>225</v>
      </c>
      <c r="D16" s="305" t="s">
        <v>226</v>
      </c>
      <c r="E16" s="329" t="n">
        <v>0.004</v>
      </c>
      <c r="F16" s="308" t="n">
        <v>467.29</v>
      </c>
      <c r="G16" s="309" t="n">
        <f aca="false">F16*E16</f>
        <v>1.86916</v>
      </c>
    </row>
    <row r="17" customFormat="false" ht="15" hidden="false" customHeight="false" outlineLevel="0" collapsed="false">
      <c r="B17" s="311"/>
      <c r="C17" s="312"/>
      <c r="D17" s="311"/>
      <c r="E17" s="313"/>
      <c r="F17" s="314"/>
      <c r="G17" s="315"/>
    </row>
    <row r="18" customFormat="false" ht="15" hidden="false" customHeight="false" outlineLevel="0" collapsed="false">
      <c r="B18" s="316" t="str">
        <f aca="false">'Relação Ruas'!B23</f>
        <v>Maravilha (SC), 23 de fevereiro de 2021.</v>
      </c>
      <c r="C18" s="311"/>
      <c r="D18" s="311"/>
      <c r="E18" s="311"/>
      <c r="F18" s="317" t="s">
        <v>215</v>
      </c>
      <c r="G18" s="318" t="n">
        <f aca="false">SUM(G12:G16)</f>
        <v>427.26716</v>
      </c>
    </row>
    <row r="19" customFormat="false" ht="12.75" hidden="false" customHeight="false" outlineLevel="0" collapsed="false">
      <c r="B19" s="311"/>
      <c r="C19" s="311"/>
      <c r="D19" s="311"/>
      <c r="E19" s="311"/>
    </row>
    <row r="20" customFormat="false" ht="15" hidden="false" customHeight="false" outlineLevel="0" collapsed="false">
      <c r="B20" s="319"/>
      <c r="C20" s="311"/>
      <c r="D20" s="311"/>
      <c r="E20" s="311"/>
    </row>
    <row r="21" customFormat="false" ht="12.75" hidden="false" customHeight="false" outlineLevel="0" collapsed="false">
      <c r="B21" s="316"/>
      <c r="C21" s="311"/>
      <c r="D21" s="311"/>
      <c r="E21" s="311"/>
    </row>
    <row r="22" customFormat="false" ht="15" hidden="false" customHeight="false" outlineLevel="0" collapsed="false">
      <c r="A22" s="320"/>
      <c r="B22" s="321"/>
      <c r="C22" s="321"/>
      <c r="D22" s="322"/>
      <c r="E22" s="322" t="s">
        <v>216</v>
      </c>
      <c r="F22" s="11"/>
    </row>
    <row r="23" customFormat="false" ht="16.5" hidden="false" customHeight="false" outlineLevel="0" collapsed="false">
      <c r="A23" s="320"/>
      <c r="B23" s="321"/>
      <c r="C23" s="321"/>
      <c r="D23" s="323"/>
      <c r="E23" s="323" t="s">
        <v>13</v>
      </c>
      <c r="F23" s="12"/>
    </row>
    <row r="24" customFormat="false" ht="15.75" hidden="false" customHeight="false" outlineLevel="0" collapsed="false">
      <c r="A24" s="320"/>
      <c r="B24" s="324"/>
      <c r="C24" s="324"/>
      <c r="D24" s="325"/>
      <c r="E24" s="325" t="s">
        <v>217</v>
      </c>
      <c r="F24" s="17"/>
    </row>
    <row r="25" customFormat="false" ht="15" hidden="false" customHeight="false" outlineLevel="0" collapsed="false">
      <c r="A25" s="320"/>
      <c r="D25" s="327"/>
      <c r="E25" s="327" t="s">
        <v>16</v>
      </c>
      <c r="F25" s="17"/>
    </row>
    <row r="26" customFormat="false" ht="15" hidden="false" customHeight="false" outlineLevel="0" collapsed="false">
      <c r="A26" s="320"/>
      <c r="B26" s="326"/>
      <c r="C26" s="326"/>
    </row>
    <row r="27" customFormat="false" ht="15" hidden="false" customHeight="false" outlineLevel="0" collapsed="false">
      <c r="A27" s="320"/>
      <c r="B27" s="326"/>
      <c r="C27" s="326"/>
    </row>
    <row r="28" customFormat="false" ht="15" hidden="false" customHeight="false" outlineLevel="0" collapsed="false">
      <c r="A28" s="320"/>
      <c r="B28" s="326"/>
      <c r="C28" s="326"/>
    </row>
    <row r="29" customFormat="false" ht="15" hidden="false" customHeight="false" outlineLevel="0" collapsed="false">
      <c r="A29" s="320"/>
      <c r="B29" s="326"/>
      <c r="C29" s="326"/>
    </row>
  </sheetData>
  <mergeCells count="16">
    <mergeCell ref="A1:G1"/>
    <mergeCell ref="A8:G8"/>
    <mergeCell ref="A10:A11"/>
    <mergeCell ref="B10:B11"/>
    <mergeCell ref="C10:C11"/>
    <mergeCell ref="D10:D11"/>
    <mergeCell ref="E10:E11"/>
    <mergeCell ref="F10:F11"/>
    <mergeCell ref="G10:G11"/>
    <mergeCell ref="B22:C22"/>
    <mergeCell ref="B23:C23"/>
    <mergeCell ref="B24:C24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1.18125" right="1.96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6.99"/>
    <col collapsed="false" customWidth="true" hidden="false" outlineLevel="0" max="3" min="3" style="57" width="16.7"/>
    <col collapsed="false" customWidth="true" hidden="false" outlineLevel="0" max="4" min="4" style="58" width="10.71"/>
    <col collapsed="false" customWidth="true" hidden="false" outlineLevel="0" max="5" min="5" style="57" width="63.7"/>
    <col collapsed="false" customWidth="true" hidden="false" outlineLevel="0" max="6" min="6" style="59" width="10.71"/>
    <col collapsed="false" customWidth="true" hidden="false" outlineLevel="0" max="7" min="7" style="60" width="7.42"/>
    <col collapsed="false" customWidth="true" hidden="false" outlineLevel="0" max="8" min="8" style="58" width="14.7"/>
    <col collapsed="false" customWidth="true" hidden="false" outlineLevel="0" max="9" min="9" style="61" width="14.7"/>
    <col collapsed="false" customWidth="true" hidden="false" outlineLevel="0" max="10" min="10" style="62" width="16.42"/>
    <col collapsed="false" customWidth="true" hidden="false" outlineLevel="0" max="11" min="11" style="58" width="12.7"/>
    <col collapsed="false" customWidth="true" hidden="false" outlineLevel="0" max="12" min="12" style="58" width="10.85"/>
    <col collapsed="false" customWidth="false" hidden="false" outlineLevel="0" max="13" min="13" style="57" width="9.14"/>
    <col collapsed="false" customWidth="true" hidden="false" outlineLevel="0" max="14" min="14" style="57" width="9.85"/>
    <col collapsed="false" customWidth="false" hidden="false" outlineLevel="0" max="257" min="15" style="57" width="9.14"/>
  </cols>
  <sheetData>
    <row r="1" customFormat="false" ht="42.75" hidden="false" customHeight="true" outlineLevel="0" collapsed="false">
      <c r="B1" s="63" t="s">
        <v>227</v>
      </c>
      <c r="C1" s="63"/>
      <c r="D1" s="63"/>
      <c r="E1" s="63"/>
      <c r="F1" s="63"/>
      <c r="G1" s="63"/>
      <c r="H1" s="63"/>
      <c r="I1" s="63"/>
      <c r="J1" s="63"/>
      <c r="K1" s="64"/>
    </row>
    <row r="2" customFormat="false" ht="16.5" hidden="false" customHeight="false" outlineLevel="0" collapsed="false">
      <c r="B2" s="10" t="s">
        <v>1</v>
      </c>
      <c r="C2" s="10"/>
      <c r="D2" s="64"/>
      <c r="E2" s="65"/>
      <c r="F2" s="66"/>
      <c r="G2" s="67"/>
      <c r="H2" s="68"/>
      <c r="I2" s="69"/>
      <c r="J2" s="70"/>
      <c r="K2" s="64"/>
    </row>
    <row r="3" customFormat="false" ht="16.5" hidden="false" customHeight="false" outlineLevel="0" collapsed="false">
      <c r="B3" s="10" t="s">
        <v>2</v>
      </c>
      <c r="C3" s="10"/>
      <c r="D3" s="64"/>
      <c r="E3" s="65"/>
      <c r="F3" s="66"/>
      <c r="G3" s="67"/>
      <c r="H3" s="68"/>
      <c r="I3" s="71"/>
      <c r="K3" s="64"/>
    </row>
    <row r="4" customFormat="false" ht="16.5" hidden="false" customHeight="false" outlineLevel="0" collapsed="false">
      <c r="B4" s="10" t="s">
        <v>228</v>
      </c>
      <c r="C4" s="10"/>
      <c r="D4" s="64"/>
      <c r="E4" s="65"/>
      <c r="G4" s="10"/>
      <c r="H4" s="64"/>
      <c r="I4" s="71"/>
      <c r="J4" s="72"/>
      <c r="K4" s="64"/>
    </row>
    <row r="5" customFormat="false" ht="16.5" hidden="false" customHeight="false" outlineLevel="0" collapsed="false">
      <c r="B5" s="10" t="s">
        <v>229</v>
      </c>
      <c r="C5" s="10"/>
      <c r="D5" s="64"/>
      <c r="E5" s="65"/>
      <c r="F5" s="73"/>
      <c r="G5" s="10"/>
      <c r="H5" s="64"/>
      <c r="I5" s="71"/>
      <c r="J5" s="69"/>
      <c r="K5" s="64"/>
    </row>
    <row r="6" customFormat="false" ht="17.25" hidden="false" customHeight="false" outlineLevel="0" collapsed="false">
      <c r="B6" s="10"/>
      <c r="C6" s="10"/>
      <c r="D6" s="64"/>
      <c r="E6" s="65"/>
      <c r="F6" s="73"/>
      <c r="G6" s="10"/>
      <c r="H6" s="64"/>
      <c r="I6" s="71"/>
      <c r="J6" s="72"/>
      <c r="K6" s="64"/>
    </row>
    <row r="7" customFormat="false" ht="16.5" hidden="false" customHeight="false" outlineLevel="0" collapsed="false">
      <c r="B7" s="74" t="s">
        <v>18</v>
      </c>
      <c r="C7" s="75" t="s">
        <v>19</v>
      </c>
      <c r="D7" s="76" t="s">
        <v>20</v>
      </c>
      <c r="E7" s="77" t="s">
        <v>21</v>
      </c>
      <c r="F7" s="78" t="s">
        <v>22</v>
      </c>
      <c r="G7" s="79" t="s">
        <v>23</v>
      </c>
      <c r="H7" s="80" t="s">
        <v>24</v>
      </c>
      <c r="I7" s="81" t="s">
        <v>25</v>
      </c>
      <c r="J7" s="82" t="s">
        <v>26</v>
      </c>
      <c r="K7" s="64"/>
    </row>
    <row r="8" customFormat="false" ht="17.25" hidden="false" customHeight="false" outlineLevel="0" collapsed="false">
      <c r="B8" s="83"/>
      <c r="C8" s="84" t="s">
        <v>27</v>
      </c>
      <c r="D8" s="85" t="s">
        <v>27</v>
      </c>
      <c r="E8" s="86"/>
      <c r="F8" s="87" t="s">
        <v>15</v>
      </c>
      <c r="G8" s="88" t="s">
        <v>15</v>
      </c>
      <c r="H8" s="89" t="s">
        <v>28</v>
      </c>
      <c r="I8" s="90" t="s">
        <v>28</v>
      </c>
      <c r="J8" s="91" t="s">
        <v>29</v>
      </c>
      <c r="K8" s="64"/>
    </row>
    <row r="9" customFormat="false" ht="17.25" hidden="false" customHeight="false" outlineLevel="0" collapsed="false">
      <c r="B9" s="92" t="n">
        <v>1</v>
      </c>
      <c r="C9" s="93"/>
      <c r="D9" s="94"/>
      <c r="E9" s="95" t="s">
        <v>30</v>
      </c>
      <c r="F9" s="96" t="s">
        <v>15</v>
      </c>
      <c r="G9" s="97" t="s">
        <v>15</v>
      </c>
      <c r="H9" s="98" t="s">
        <v>15</v>
      </c>
      <c r="I9" s="99" t="s">
        <v>15</v>
      </c>
      <c r="J9" s="100"/>
      <c r="K9" s="64"/>
    </row>
    <row r="10" customFormat="false" ht="16.5" hidden="false" customHeight="false" outlineLevel="0" collapsed="false">
      <c r="B10" s="101" t="s">
        <v>15</v>
      </c>
      <c r="C10" s="102"/>
      <c r="D10" s="103"/>
      <c r="E10" s="104" t="s">
        <v>31</v>
      </c>
      <c r="F10" s="105"/>
      <c r="G10" s="106"/>
      <c r="H10" s="107"/>
      <c r="I10" s="69" t="s">
        <v>15</v>
      </c>
      <c r="J10" s="108"/>
      <c r="K10" s="64"/>
    </row>
    <row r="11" customFormat="false" ht="30" hidden="false" customHeight="false" outlineLevel="0" collapsed="false">
      <c r="B11" s="109" t="s">
        <v>32</v>
      </c>
      <c r="C11" s="110" t="s">
        <v>33</v>
      </c>
      <c r="D11" s="111" t="n">
        <v>200</v>
      </c>
      <c r="E11" s="112" t="s">
        <v>34</v>
      </c>
      <c r="F11" s="105" t="n">
        <v>2.88</v>
      </c>
      <c r="G11" s="113" t="s">
        <v>35</v>
      </c>
      <c r="H11" s="114" t="n">
        <f aca="false">D11*1.24</f>
        <v>248</v>
      </c>
      <c r="I11" s="105" t="n">
        <f aca="false">SUM(F11*H11)</f>
        <v>714.24</v>
      </c>
      <c r="J11" s="115" t="s">
        <v>15</v>
      </c>
      <c r="K11" s="64"/>
    </row>
    <row r="12" customFormat="false" ht="16.5" hidden="false" customHeight="false" outlineLevel="0" collapsed="false">
      <c r="B12" s="109"/>
      <c r="C12" s="110"/>
      <c r="D12" s="111"/>
      <c r="E12" s="116" t="s">
        <v>36</v>
      </c>
      <c r="F12" s="105"/>
      <c r="G12" s="113"/>
      <c r="H12" s="114"/>
      <c r="I12" s="105"/>
      <c r="J12" s="115"/>
      <c r="K12" s="64"/>
    </row>
    <row r="13" customFormat="false" ht="60" hidden="false" customHeight="false" outlineLevel="0" collapsed="false">
      <c r="B13" s="109" t="s">
        <v>37</v>
      </c>
      <c r="C13" s="110" t="s">
        <v>38</v>
      </c>
      <c r="D13" s="111" t="n">
        <v>70.48</v>
      </c>
      <c r="E13" s="112" t="s">
        <v>39</v>
      </c>
      <c r="F13" s="105" t="n">
        <v>6.4</v>
      </c>
      <c r="G13" s="113" t="s">
        <v>40</v>
      </c>
      <c r="H13" s="114" t="n">
        <f aca="false">D13*1.24</f>
        <v>87.3952</v>
      </c>
      <c r="I13" s="105" t="n">
        <f aca="false">SUM(F13*H13)</f>
        <v>559.32928</v>
      </c>
      <c r="J13" s="115"/>
      <c r="K13" s="64"/>
    </row>
    <row r="14" s="58" customFormat="true" ht="17.25" hidden="false" customHeight="false" outlineLevel="0" collapsed="false">
      <c r="A14" s="57"/>
      <c r="B14" s="117"/>
      <c r="C14" s="118"/>
      <c r="D14" s="119"/>
      <c r="E14" s="120" t="s">
        <v>41</v>
      </c>
      <c r="F14" s="105"/>
      <c r="G14" s="121"/>
      <c r="H14" s="122"/>
      <c r="I14" s="123"/>
      <c r="J14" s="124" t="n">
        <f aca="false">SUM(I9:I13)</f>
        <v>1273.56928</v>
      </c>
      <c r="K14" s="64"/>
      <c r="M14" s="57"/>
    </row>
    <row r="15" s="58" customFormat="true" ht="17.25" hidden="false" customHeight="false" outlineLevel="0" collapsed="false">
      <c r="A15" s="57"/>
      <c r="B15" s="92" t="n">
        <v>2</v>
      </c>
      <c r="C15" s="93"/>
      <c r="D15" s="94"/>
      <c r="E15" s="95" t="s">
        <v>42</v>
      </c>
      <c r="F15" s="96"/>
      <c r="G15" s="97"/>
      <c r="H15" s="98"/>
      <c r="I15" s="99"/>
      <c r="J15" s="125"/>
      <c r="K15" s="64"/>
      <c r="M15" s="57"/>
    </row>
    <row r="16" s="58" customFormat="true" ht="15" hidden="false" customHeight="false" outlineLevel="0" collapsed="false">
      <c r="A16" s="57"/>
      <c r="B16" s="126" t="s">
        <v>43</v>
      </c>
      <c r="C16" s="127" t="s">
        <v>44</v>
      </c>
      <c r="D16" s="128" t="n">
        <v>1.39</v>
      </c>
      <c r="E16" s="10" t="s">
        <v>45</v>
      </c>
      <c r="F16" s="105" t="n">
        <v>1140.2</v>
      </c>
      <c r="G16" s="106" t="s">
        <v>35</v>
      </c>
      <c r="H16" s="114" t="n">
        <f aca="false">D16*1.24</f>
        <v>1.7236</v>
      </c>
      <c r="I16" s="69" t="n">
        <f aca="false">SUM(F16*H16)</f>
        <v>1965.24872</v>
      </c>
      <c r="J16" s="108"/>
      <c r="K16" s="64"/>
      <c r="M16" s="57"/>
    </row>
    <row r="17" s="58" customFormat="true" ht="17.25" hidden="false" customHeight="false" outlineLevel="0" collapsed="false">
      <c r="A17" s="57"/>
      <c r="B17" s="129" t="s">
        <v>15</v>
      </c>
      <c r="C17" s="130"/>
      <c r="D17" s="131"/>
      <c r="E17" s="132" t="s">
        <v>41</v>
      </c>
      <c r="F17" s="105"/>
      <c r="G17" s="121"/>
      <c r="H17" s="122"/>
      <c r="I17" s="123"/>
      <c r="J17" s="133" t="n">
        <f aca="false">SUM(I16:I16)</f>
        <v>1965.24872</v>
      </c>
      <c r="K17" s="64"/>
      <c r="M17" s="57"/>
    </row>
    <row r="18" s="58" customFormat="true" ht="17.25" hidden="false" customHeight="false" outlineLevel="0" collapsed="false">
      <c r="A18" s="57"/>
      <c r="B18" s="92" t="n">
        <v>3</v>
      </c>
      <c r="C18" s="93"/>
      <c r="D18" s="94"/>
      <c r="E18" s="95" t="s">
        <v>46</v>
      </c>
      <c r="F18" s="96"/>
      <c r="G18" s="97"/>
      <c r="H18" s="98"/>
      <c r="I18" s="99"/>
      <c r="J18" s="125"/>
      <c r="K18" s="64"/>
      <c r="M18" s="57"/>
    </row>
    <row r="19" s="58" customFormat="true" ht="16.5" hidden="false" customHeight="false" outlineLevel="0" collapsed="false">
      <c r="A19" s="57"/>
      <c r="B19" s="101" t="s">
        <v>15</v>
      </c>
      <c r="C19" s="134"/>
      <c r="D19" s="135"/>
      <c r="E19" s="104" t="s">
        <v>47</v>
      </c>
      <c r="F19" s="105"/>
      <c r="G19" s="106"/>
      <c r="H19" s="107"/>
      <c r="I19" s="69" t="s">
        <v>15</v>
      </c>
      <c r="J19" s="108"/>
      <c r="K19" s="64"/>
      <c r="M19" s="57"/>
    </row>
    <row r="20" s="58" customFormat="true" ht="15" hidden="false" customHeight="false" outlineLevel="0" collapsed="false">
      <c r="A20" s="57"/>
      <c r="B20" s="109" t="s">
        <v>48</v>
      </c>
      <c r="C20" s="136" t="s">
        <v>49</v>
      </c>
      <c r="D20" s="111" t="n">
        <v>1.85</v>
      </c>
      <c r="E20" s="112" t="s">
        <v>50</v>
      </c>
      <c r="F20" s="105" t="n">
        <v>1140.2</v>
      </c>
      <c r="G20" s="113" t="s">
        <v>35</v>
      </c>
      <c r="H20" s="114" t="n">
        <f aca="false">D20*1.24</f>
        <v>2.294</v>
      </c>
      <c r="I20" s="69" t="n">
        <f aca="false">SUM(F20*H20)</f>
        <v>2615.6188</v>
      </c>
      <c r="J20" s="108"/>
      <c r="K20" s="64"/>
      <c r="M20" s="57"/>
    </row>
    <row r="21" s="58" customFormat="true" ht="30" hidden="false" customHeight="false" outlineLevel="0" collapsed="false">
      <c r="A21" s="57"/>
      <c r="B21" s="137" t="s">
        <v>51</v>
      </c>
      <c r="C21" s="136" t="s">
        <v>52</v>
      </c>
      <c r="D21" s="111" t="n">
        <v>863.99</v>
      </c>
      <c r="E21" s="112" t="s">
        <v>53</v>
      </c>
      <c r="F21" s="105" t="n">
        <v>34.2</v>
      </c>
      <c r="G21" s="113" t="s">
        <v>54</v>
      </c>
      <c r="H21" s="114" t="n">
        <f aca="false">D21*1.24</f>
        <v>1071.3476</v>
      </c>
      <c r="I21" s="105" t="n">
        <f aca="false">SUM(F21*H21)</f>
        <v>36640.08792</v>
      </c>
      <c r="J21" s="108"/>
      <c r="K21" s="64"/>
      <c r="M21" s="57"/>
    </row>
    <row r="22" s="58" customFormat="true" ht="30" hidden="false" customHeight="false" outlineLevel="0" collapsed="false">
      <c r="A22" s="57"/>
      <c r="B22" s="109" t="s">
        <v>55</v>
      </c>
      <c r="C22" s="136" t="s">
        <v>56</v>
      </c>
      <c r="D22" s="111" t="n">
        <v>0.55</v>
      </c>
      <c r="E22" s="112" t="s">
        <v>57</v>
      </c>
      <c r="F22" s="105" t="n">
        <v>1197</v>
      </c>
      <c r="G22" s="113" t="s">
        <v>58</v>
      </c>
      <c r="H22" s="114" t="n">
        <f aca="false">D22*1.24</f>
        <v>0.682</v>
      </c>
      <c r="I22" s="105" t="n">
        <f aca="false">SUM(F22*H22)</f>
        <v>816.354</v>
      </c>
      <c r="J22" s="108"/>
      <c r="K22" s="64"/>
      <c r="M22" s="57"/>
    </row>
    <row r="23" s="58" customFormat="true" ht="17.25" hidden="false" customHeight="false" outlineLevel="0" collapsed="false">
      <c r="A23" s="57"/>
      <c r="B23" s="117"/>
      <c r="C23" s="138"/>
      <c r="D23" s="119"/>
      <c r="E23" s="120" t="s">
        <v>41</v>
      </c>
      <c r="F23" s="105"/>
      <c r="G23" s="121"/>
      <c r="H23" s="122"/>
      <c r="I23" s="123"/>
      <c r="J23" s="133" t="n">
        <f aca="false">SUM(I20:I22)</f>
        <v>40072.06072</v>
      </c>
      <c r="K23" s="64"/>
      <c r="M23" s="57"/>
    </row>
    <row r="24" s="58" customFormat="true" ht="17.25" hidden="false" customHeight="false" outlineLevel="0" collapsed="false">
      <c r="A24" s="57"/>
      <c r="B24" s="92" t="n">
        <v>4</v>
      </c>
      <c r="C24" s="93"/>
      <c r="D24" s="94"/>
      <c r="E24" s="95" t="s">
        <v>59</v>
      </c>
      <c r="F24" s="96"/>
      <c r="G24" s="97"/>
      <c r="H24" s="98"/>
      <c r="I24" s="99"/>
      <c r="J24" s="125"/>
      <c r="K24" s="64"/>
      <c r="M24" s="57"/>
    </row>
    <row r="25" s="58" customFormat="true" ht="16.5" hidden="false" customHeight="false" outlineLevel="0" collapsed="false">
      <c r="A25" s="57"/>
      <c r="B25" s="101" t="s">
        <v>15</v>
      </c>
      <c r="C25" s="134"/>
      <c r="D25" s="135"/>
      <c r="E25" s="104" t="s">
        <v>60</v>
      </c>
      <c r="F25" s="105"/>
      <c r="G25" s="106"/>
      <c r="H25" s="107" t="s">
        <v>15</v>
      </c>
      <c r="I25" s="69" t="s">
        <v>15</v>
      </c>
      <c r="J25" s="108"/>
      <c r="K25" s="64"/>
      <c r="M25" s="57"/>
    </row>
    <row r="26" s="58" customFormat="true" ht="15" hidden="false" customHeight="false" outlineLevel="0" collapsed="false">
      <c r="A26" s="57"/>
      <c r="B26" s="109" t="s">
        <v>61</v>
      </c>
      <c r="C26" s="136" t="s">
        <v>49</v>
      </c>
      <c r="D26" s="111" t="n">
        <v>1.85</v>
      </c>
      <c r="E26" s="112" t="s">
        <v>50</v>
      </c>
      <c r="F26" s="105" t="n">
        <v>1140.2</v>
      </c>
      <c r="G26" s="113" t="s">
        <v>35</v>
      </c>
      <c r="H26" s="114" t="n">
        <f aca="false">D26*1.24</f>
        <v>2.294</v>
      </c>
      <c r="I26" s="69" t="n">
        <f aca="false">SUM(F26*H26)</f>
        <v>2615.6188</v>
      </c>
      <c r="J26" s="108"/>
      <c r="K26" s="64"/>
      <c r="M26" s="57"/>
    </row>
    <row r="27" s="58" customFormat="true" ht="30" hidden="false" customHeight="false" outlineLevel="0" collapsed="false">
      <c r="A27" s="57"/>
      <c r="B27" s="137" t="s">
        <v>62</v>
      </c>
      <c r="C27" s="136" t="s">
        <v>63</v>
      </c>
      <c r="D27" s="111" t="n">
        <v>910.35</v>
      </c>
      <c r="E27" s="112" t="s">
        <v>64</v>
      </c>
      <c r="F27" s="105" t="n">
        <v>45.61</v>
      </c>
      <c r="G27" s="113" t="s">
        <v>54</v>
      </c>
      <c r="H27" s="114" t="n">
        <f aca="false">D27*1.24</f>
        <v>1128.834</v>
      </c>
      <c r="I27" s="105" t="n">
        <f aca="false">SUM(F27*H27)</f>
        <v>51486.11874</v>
      </c>
      <c r="J27" s="108"/>
      <c r="K27" s="64"/>
      <c r="M27" s="57"/>
    </row>
    <row r="28" s="58" customFormat="true" ht="30" hidden="false" customHeight="false" outlineLevel="0" collapsed="false">
      <c r="A28" s="57"/>
      <c r="B28" s="109" t="s">
        <v>65</v>
      </c>
      <c r="C28" s="136" t="s">
        <v>56</v>
      </c>
      <c r="D28" s="111" t="n">
        <v>0.55</v>
      </c>
      <c r="E28" s="112" t="s">
        <v>57</v>
      </c>
      <c r="F28" s="105" t="n">
        <v>1596.35</v>
      </c>
      <c r="G28" s="113" t="s">
        <v>58</v>
      </c>
      <c r="H28" s="114" t="n">
        <f aca="false">D28*1.24</f>
        <v>0.682</v>
      </c>
      <c r="I28" s="105" t="n">
        <f aca="false">SUM(F28*H28)</f>
        <v>1088.7107</v>
      </c>
      <c r="J28" s="108"/>
      <c r="K28" s="64"/>
      <c r="M28" s="57"/>
    </row>
    <row r="29" s="58" customFormat="true" ht="17.25" hidden="false" customHeight="false" outlineLevel="0" collapsed="false">
      <c r="A29" s="57"/>
      <c r="B29" s="117" t="s">
        <v>15</v>
      </c>
      <c r="C29" s="138"/>
      <c r="D29" s="119"/>
      <c r="E29" s="120" t="s">
        <v>41</v>
      </c>
      <c r="F29" s="105"/>
      <c r="G29" s="121"/>
      <c r="H29" s="122"/>
      <c r="I29" s="123"/>
      <c r="J29" s="133" t="n">
        <f aca="false">SUM(I25:I28)</f>
        <v>55190.44824</v>
      </c>
      <c r="K29" s="64"/>
      <c r="M29" s="57"/>
    </row>
    <row r="30" s="58" customFormat="true" ht="17.25" hidden="false" customHeight="false" outlineLevel="0" collapsed="false">
      <c r="A30" s="57"/>
      <c r="B30" s="92" t="n">
        <v>5</v>
      </c>
      <c r="C30" s="93"/>
      <c r="D30" s="94"/>
      <c r="E30" s="95" t="s">
        <v>66</v>
      </c>
      <c r="F30" s="96"/>
      <c r="G30" s="97"/>
      <c r="H30" s="98"/>
      <c r="I30" s="99"/>
      <c r="J30" s="125"/>
      <c r="K30" s="64"/>
      <c r="M30" s="57"/>
    </row>
    <row r="31" s="58" customFormat="true" ht="16.5" hidden="false" customHeight="false" outlineLevel="0" collapsed="false">
      <c r="A31" s="57"/>
      <c r="B31" s="101" t="s">
        <v>15</v>
      </c>
      <c r="C31" s="134"/>
      <c r="D31" s="135"/>
      <c r="E31" s="104" t="s">
        <v>67</v>
      </c>
      <c r="F31" s="105"/>
      <c r="G31" s="106"/>
      <c r="H31" s="107" t="s">
        <v>15</v>
      </c>
      <c r="I31" s="69" t="s">
        <v>15</v>
      </c>
      <c r="J31" s="108"/>
      <c r="K31" s="64"/>
      <c r="M31" s="57"/>
    </row>
    <row r="32" customFormat="false" ht="15" hidden="false" customHeight="false" outlineLevel="0" collapsed="false">
      <c r="B32" s="109" t="s">
        <v>68</v>
      </c>
      <c r="C32" s="136" t="s">
        <v>69</v>
      </c>
      <c r="D32" s="111" t="n">
        <v>0.32</v>
      </c>
      <c r="E32" s="112" t="s">
        <v>70</v>
      </c>
      <c r="F32" s="105" t="n">
        <v>0</v>
      </c>
      <c r="G32" s="113" t="s">
        <v>71</v>
      </c>
      <c r="H32" s="114" t="n">
        <f aca="false">D32*1.24</f>
        <v>0.3968</v>
      </c>
      <c r="I32" s="69" t="n">
        <f aca="false">SUM(F32*H32)</f>
        <v>0</v>
      </c>
      <c r="J32" s="108"/>
      <c r="K32" s="64"/>
    </row>
    <row r="33" customFormat="false" ht="17.25" hidden="false" customHeight="false" outlineLevel="0" collapsed="false">
      <c r="B33" s="117" t="s">
        <v>15</v>
      </c>
      <c r="C33" s="138"/>
      <c r="D33" s="119"/>
      <c r="E33" s="120" t="s">
        <v>41</v>
      </c>
      <c r="F33" s="105"/>
      <c r="G33" s="121"/>
      <c r="H33" s="122"/>
      <c r="I33" s="123"/>
      <c r="J33" s="133" t="n">
        <f aca="false">SUM(I31:I32)</f>
        <v>0</v>
      </c>
      <c r="K33" s="64"/>
    </row>
    <row r="34" s="57" customFormat="true" ht="17.25" hidden="false" customHeight="false" outlineLevel="0" collapsed="false">
      <c r="B34" s="92" t="n">
        <v>6</v>
      </c>
      <c r="C34" s="93"/>
      <c r="D34" s="94"/>
      <c r="E34" s="95" t="s">
        <v>72</v>
      </c>
      <c r="F34" s="96"/>
      <c r="G34" s="97"/>
      <c r="H34" s="98"/>
      <c r="I34" s="99"/>
      <c r="J34" s="125"/>
      <c r="K34" s="64"/>
      <c r="L34" s="58"/>
    </row>
    <row r="35" s="57" customFormat="true" ht="30" hidden="false" customHeight="false" outlineLevel="0" collapsed="false">
      <c r="B35" s="137" t="s">
        <v>73</v>
      </c>
      <c r="C35" s="139" t="s">
        <v>74</v>
      </c>
      <c r="D35" s="140" t="n">
        <v>6.78</v>
      </c>
      <c r="E35" s="141" t="s">
        <v>75</v>
      </c>
      <c r="F35" s="163" t="n">
        <v>0</v>
      </c>
      <c r="G35" s="142" t="s">
        <v>54</v>
      </c>
      <c r="H35" s="114" t="n">
        <f aca="false">D35*1.24</f>
        <v>8.4072</v>
      </c>
      <c r="I35" s="105" t="n">
        <f aca="false">SUM(F35*H35)</f>
        <v>0</v>
      </c>
      <c r="J35" s="108"/>
      <c r="K35" s="64"/>
      <c r="L35" s="58"/>
    </row>
    <row r="36" s="57" customFormat="true" ht="30" hidden="false" customHeight="false" outlineLevel="0" collapsed="false">
      <c r="B36" s="137" t="s">
        <v>76</v>
      </c>
      <c r="C36" s="143" t="s">
        <v>77</v>
      </c>
      <c r="D36" s="111" t="n">
        <v>2.8</v>
      </c>
      <c r="E36" s="112" t="s">
        <v>78</v>
      </c>
      <c r="F36" s="163" t="n">
        <v>0</v>
      </c>
      <c r="G36" s="142" t="s">
        <v>54</v>
      </c>
      <c r="H36" s="114" t="n">
        <f aca="false">D36*1.24</f>
        <v>3.472</v>
      </c>
      <c r="I36" s="105" t="n">
        <f aca="false">SUM(F36*H36)</f>
        <v>0</v>
      </c>
      <c r="J36" s="108"/>
      <c r="K36" s="64"/>
      <c r="L36" s="58"/>
    </row>
    <row r="37" s="57" customFormat="true" ht="30" hidden="false" customHeight="false" outlineLevel="0" collapsed="false">
      <c r="B37" s="137" t="s">
        <v>79</v>
      </c>
      <c r="C37" s="143" t="s">
        <v>80</v>
      </c>
      <c r="D37" s="111" t="n">
        <v>5.35</v>
      </c>
      <c r="E37" s="112" t="s">
        <v>81</v>
      </c>
      <c r="F37" s="163" t="n">
        <v>0</v>
      </c>
      <c r="G37" s="142" t="s">
        <v>54</v>
      </c>
      <c r="H37" s="114" t="n">
        <f aca="false">D37*1.24</f>
        <v>6.634</v>
      </c>
      <c r="I37" s="105" t="n">
        <f aca="false">SUM(F37*H37)</f>
        <v>0</v>
      </c>
      <c r="J37" s="108"/>
      <c r="K37" s="64"/>
      <c r="L37" s="58"/>
    </row>
    <row r="38" s="57" customFormat="true" ht="45" hidden="false" customHeight="false" outlineLevel="0" collapsed="false">
      <c r="B38" s="109" t="s">
        <v>82</v>
      </c>
      <c r="C38" s="143" t="s">
        <v>83</v>
      </c>
      <c r="D38" s="111" t="n">
        <v>28.5</v>
      </c>
      <c r="E38" s="112" t="s">
        <v>84</v>
      </c>
      <c r="F38" s="163" t="n">
        <v>0</v>
      </c>
      <c r="G38" s="142" t="s">
        <v>54</v>
      </c>
      <c r="H38" s="114" t="n">
        <f aca="false">D38*1.24</f>
        <v>35.34</v>
      </c>
      <c r="I38" s="105" t="n">
        <f aca="false">SUM(F38*H38)</f>
        <v>0</v>
      </c>
      <c r="J38" s="108"/>
      <c r="K38" s="64"/>
      <c r="L38" s="58"/>
    </row>
    <row r="39" s="57" customFormat="true" ht="15" hidden="false" customHeight="false" outlineLevel="0" collapsed="false">
      <c r="B39" s="137" t="s">
        <v>85</v>
      </c>
      <c r="C39" s="144" t="s">
        <v>86</v>
      </c>
      <c r="D39" s="128" t="n">
        <v>30.19</v>
      </c>
      <c r="E39" s="10" t="s">
        <v>87</v>
      </c>
      <c r="F39" s="163" t="n">
        <v>0</v>
      </c>
      <c r="G39" s="145" t="s">
        <v>54</v>
      </c>
      <c r="H39" s="114" t="n">
        <f aca="false">D39*1.24</f>
        <v>37.4356</v>
      </c>
      <c r="I39" s="105" t="n">
        <f aca="false">SUM(F39*H39)</f>
        <v>0</v>
      </c>
      <c r="J39" s="108"/>
      <c r="K39" s="64"/>
      <c r="L39" s="58"/>
    </row>
    <row r="40" s="57" customFormat="true" ht="17.25" hidden="false" customHeight="false" outlineLevel="0" collapsed="false">
      <c r="B40" s="117"/>
      <c r="C40" s="138"/>
      <c r="D40" s="119"/>
      <c r="E40" s="120" t="s">
        <v>41</v>
      </c>
      <c r="F40" s="105"/>
      <c r="G40" s="121"/>
      <c r="H40" s="122"/>
      <c r="I40" s="123"/>
      <c r="J40" s="133" t="n">
        <f aca="false">SUM(I35:I39)</f>
        <v>0</v>
      </c>
      <c r="K40" s="64"/>
      <c r="L40" s="58"/>
    </row>
    <row r="41" s="57" customFormat="true" ht="17.25" hidden="false" customHeight="false" outlineLevel="0" collapsed="false">
      <c r="B41" s="92" t="n">
        <v>7</v>
      </c>
      <c r="C41" s="93"/>
      <c r="D41" s="94"/>
      <c r="E41" s="95" t="s">
        <v>88</v>
      </c>
      <c r="F41" s="96"/>
      <c r="G41" s="97"/>
      <c r="H41" s="98"/>
      <c r="I41" s="99"/>
      <c r="J41" s="125"/>
      <c r="K41" s="64"/>
      <c r="L41" s="58"/>
    </row>
    <row r="42" s="58" customFormat="true" ht="16.5" hidden="false" customHeight="false" outlineLevel="0" collapsed="false">
      <c r="B42" s="101" t="s">
        <v>15</v>
      </c>
      <c r="C42" s="134"/>
      <c r="D42" s="135"/>
      <c r="E42" s="104" t="s">
        <v>89</v>
      </c>
      <c r="F42" s="105"/>
      <c r="G42" s="106"/>
      <c r="H42" s="114"/>
      <c r="I42" s="69" t="s">
        <v>15</v>
      </c>
      <c r="J42" s="146"/>
      <c r="K42" s="64"/>
    </row>
    <row r="43" s="57" customFormat="true" ht="45" hidden="false" customHeight="false" outlineLevel="0" collapsed="false">
      <c r="B43" s="137" t="s">
        <v>90</v>
      </c>
      <c r="C43" s="147" t="s">
        <v>91</v>
      </c>
      <c r="D43" s="111" t="n">
        <v>4.89</v>
      </c>
      <c r="E43" s="148" t="s">
        <v>92</v>
      </c>
      <c r="F43" s="105" t="n">
        <v>0</v>
      </c>
      <c r="G43" s="113" t="s">
        <v>54</v>
      </c>
      <c r="H43" s="114" t="n">
        <f aca="false">D43*1.24</f>
        <v>6.0636</v>
      </c>
      <c r="I43" s="105" t="n">
        <f aca="false">SUM(F43*H43)</f>
        <v>0</v>
      </c>
      <c r="J43" s="108"/>
      <c r="K43" s="64"/>
      <c r="L43" s="58"/>
    </row>
    <row r="44" s="57" customFormat="true" ht="30" hidden="false" customHeight="false" outlineLevel="0" collapsed="false">
      <c r="B44" s="137" t="s">
        <v>93</v>
      </c>
      <c r="C44" s="136" t="s">
        <v>56</v>
      </c>
      <c r="D44" s="111" t="n">
        <v>0.55</v>
      </c>
      <c r="E44" s="112" t="s">
        <v>57</v>
      </c>
      <c r="F44" s="105" t="n">
        <v>0</v>
      </c>
      <c r="G44" s="113" t="s">
        <v>54</v>
      </c>
      <c r="H44" s="114" t="n">
        <f aca="false">D44*1.24</f>
        <v>0.682</v>
      </c>
      <c r="I44" s="105" t="n">
        <f aca="false">SUM(F44*H44)</f>
        <v>0</v>
      </c>
      <c r="J44" s="108"/>
      <c r="K44" s="64"/>
      <c r="L44" s="58"/>
    </row>
    <row r="45" s="58" customFormat="true" ht="16.5" hidden="false" customHeight="false" outlineLevel="0" collapsed="false">
      <c r="B45" s="101" t="s">
        <v>15</v>
      </c>
      <c r="C45" s="134"/>
      <c r="D45" s="135"/>
      <c r="E45" s="104" t="s">
        <v>94</v>
      </c>
      <c r="F45" s="105"/>
      <c r="G45" s="106"/>
      <c r="H45" s="114"/>
      <c r="I45" s="69" t="s">
        <v>15</v>
      </c>
      <c r="J45" s="146"/>
      <c r="K45" s="64"/>
    </row>
    <row r="46" s="57" customFormat="true" ht="30" hidden="false" customHeight="false" outlineLevel="0" collapsed="false">
      <c r="B46" s="137" t="s">
        <v>95</v>
      </c>
      <c r="C46" s="136" t="s">
        <v>96</v>
      </c>
      <c r="D46" s="111" t="n">
        <v>77.01</v>
      </c>
      <c r="E46" s="112" t="s">
        <v>97</v>
      </c>
      <c r="F46" s="105" t="n">
        <v>0</v>
      </c>
      <c r="G46" s="113" t="s">
        <v>54</v>
      </c>
      <c r="H46" s="114" t="n">
        <f aca="false">D46*1.24</f>
        <v>95.4924</v>
      </c>
      <c r="I46" s="105" t="n">
        <f aca="false">SUM(F46*H46)</f>
        <v>0</v>
      </c>
      <c r="J46" s="108"/>
      <c r="K46" s="64"/>
      <c r="L46" s="58"/>
    </row>
    <row r="47" s="57" customFormat="true" ht="30" hidden="false" customHeight="false" outlineLevel="0" collapsed="false">
      <c r="B47" s="109" t="s">
        <v>98</v>
      </c>
      <c r="C47" s="136" t="s">
        <v>56</v>
      </c>
      <c r="D47" s="111" t="n">
        <v>0.55</v>
      </c>
      <c r="E47" s="112" t="s">
        <v>57</v>
      </c>
      <c r="F47" s="105" t="n">
        <v>0</v>
      </c>
      <c r="G47" s="113" t="s">
        <v>58</v>
      </c>
      <c r="H47" s="114" t="n">
        <f aca="false">D47*1.24</f>
        <v>0.682</v>
      </c>
      <c r="I47" s="105" t="n">
        <f aca="false">SUM(F47*H47)</f>
        <v>0</v>
      </c>
      <c r="J47" s="108"/>
      <c r="K47" s="64"/>
      <c r="L47" s="58"/>
    </row>
    <row r="48" s="57" customFormat="true" ht="30" hidden="false" customHeight="false" outlineLevel="0" collapsed="false">
      <c r="B48" s="137" t="s">
        <v>99</v>
      </c>
      <c r="C48" s="136" t="s">
        <v>100</v>
      </c>
      <c r="D48" s="111" t="n">
        <v>113.05</v>
      </c>
      <c r="E48" s="112" t="s">
        <v>101</v>
      </c>
      <c r="F48" s="105" t="n">
        <v>0</v>
      </c>
      <c r="G48" s="113" t="s">
        <v>54</v>
      </c>
      <c r="H48" s="114" t="n">
        <f aca="false">D48*1.24</f>
        <v>140.182</v>
      </c>
      <c r="I48" s="105" t="n">
        <f aca="false">SUM(F48*H48)</f>
        <v>0</v>
      </c>
      <c r="J48" s="108"/>
      <c r="K48" s="64"/>
      <c r="L48" s="58"/>
    </row>
    <row r="49" s="57" customFormat="true" ht="30" hidden="false" customHeight="false" outlineLevel="0" collapsed="false">
      <c r="B49" s="109" t="s">
        <v>102</v>
      </c>
      <c r="C49" s="136" t="s">
        <v>56</v>
      </c>
      <c r="D49" s="111" t="n">
        <v>0.55</v>
      </c>
      <c r="E49" s="112" t="s">
        <v>57</v>
      </c>
      <c r="F49" s="105" t="n">
        <v>0</v>
      </c>
      <c r="G49" s="113" t="s">
        <v>58</v>
      </c>
      <c r="H49" s="114" t="n">
        <f aca="false">D49*1.24</f>
        <v>0.682</v>
      </c>
      <c r="I49" s="105" t="n">
        <f aca="false">SUM(F49*H49)</f>
        <v>0</v>
      </c>
      <c r="J49" s="108"/>
      <c r="K49" s="64"/>
      <c r="L49" s="58"/>
    </row>
    <row r="50" s="58" customFormat="true" ht="16.5" hidden="false" customHeight="false" outlineLevel="0" collapsed="false">
      <c r="B50" s="101" t="s">
        <v>15</v>
      </c>
      <c r="C50" s="134"/>
      <c r="D50" s="135"/>
      <c r="E50" s="104" t="s">
        <v>103</v>
      </c>
      <c r="F50" s="105"/>
      <c r="G50" s="106"/>
      <c r="H50" s="114"/>
      <c r="I50" s="69" t="s">
        <v>15</v>
      </c>
      <c r="J50" s="146"/>
      <c r="K50" s="64"/>
    </row>
    <row r="51" s="58" customFormat="true" ht="15" hidden="false" customHeight="false" outlineLevel="0" collapsed="false">
      <c r="B51" s="137" t="s">
        <v>104</v>
      </c>
      <c r="C51" s="149" t="s">
        <v>105</v>
      </c>
      <c r="D51" s="150" t="n">
        <v>6.6</v>
      </c>
      <c r="E51" s="73" t="s">
        <v>106</v>
      </c>
      <c r="F51" s="105" t="n">
        <v>0</v>
      </c>
      <c r="G51" s="113" t="s">
        <v>35</v>
      </c>
      <c r="H51" s="114" t="n">
        <f aca="false">D51*1.24</f>
        <v>8.184</v>
      </c>
      <c r="I51" s="105" t="n">
        <f aca="false">SUM(F51*H51)</f>
        <v>0</v>
      </c>
      <c r="J51" s="108"/>
      <c r="K51" s="64"/>
    </row>
    <row r="52" s="57" customFormat="true" ht="17.25" hidden="false" customHeight="false" outlineLevel="0" collapsed="false">
      <c r="B52" s="117"/>
      <c r="C52" s="138"/>
      <c r="D52" s="119"/>
      <c r="E52" s="120" t="s">
        <v>41</v>
      </c>
      <c r="F52" s="105"/>
      <c r="G52" s="121"/>
      <c r="H52" s="122"/>
      <c r="I52" s="123"/>
      <c r="J52" s="133" t="n">
        <f aca="false">SUM(I43:I51)</f>
        <v>0</v>
      </c>
      <c r="K52" s="64"/>
      <c r="L52" s="58"/>
    </row>
    <row r="53" customFormat="false" ht="17.25" hidden="false" customHeight="false" outlineLevel="0" collapsed="false">
      <c r="B53" s="92" t="n">
        <v>8</v>
      </c>
      <c r="C53" s="93"/>
      <c r="D53" s="94"/>
      <c r="E53" s="95" t="s">
        <v>107</v>
      </c>
      <c r="F53" s="96"/>
      <c r="G53" s="97"/>
      <c r="H53" s="98"/>
      <c r="I53" s="99"/>
      <c r="J53" s="125"/>
      <c r="K53" s="64"/>
    </row>
    <row r="54" customFormat="false" ht="16.5" hidden="false" customHeight="false" outlineLevel="0" collapsed="false">
      <c r="B54" s="101" t="s">
        <v>15</v>
      </c>
      <c r="C54" s="134"/>
      <c r="D54" s="135"/>
      <c r="E54" s="104" t="s">
        <v>108</v>
      </c>
      <c r="F54" s="105"/>
      <c r="G54" s="106"/>
      <c r="H54" s="107" t="s">
        <v>15</v>
      </c>
      <c r="I54" s="69" t="s">
        <v>15</v>
      </c>
      <c r="J54" s="108"/>
      <c r="K54" s="64"/>
    </row>
    <row r="55" customFormat="false" ht="15" hidden="false" customHeight="false" outlineLevel="0" collapsed="false">
      <c r="B55" s="109" t="s">
        <v>109</v>
      </c>
      <c r="C55" s="136" t="s">
        <v>49</v>
      </c>
      <c r="D55" s="111" t="n">
        <v>1.85</v>
      </c>
      <c r="E55" s="112" t="s">
        <v>50</v>
      </c>
      <c r="F55" s="105" t="n">
        <v>0</v>
      </c>
      <c r="G55" s="113" t="s">
        <v>35</v>
      </c>
      <c r="H55" s="114" t="n">
        <f aca="false">D55*1.24</f>
        <v>2.294</v>
      </c>
      <c r="I55" s="69" t="n">
        <f aca="false">SUM(F55*H55)</f>
        <v>0</v>
      </c>
      <c r="J55" s="108"/>
      <c r="K55" s="64"/>
    </row>
    <row r="56" customFormat="false" ht="30" hidden="false" customHeight="false" outlineLevel="0" collapsed="false">
      <c r="B56" s="137" t="s">
        <v>110</v>
      </c>
      <c r="C56" s="136" t="s">
        <v>63</v>
      </c>
      <c r="D56" s="111" t="n">
        <v>910.35</v>
      </c>
      <c r="E56" s="112" t="s">
        <v>64</v>
      </c>
      <c r="F56" s="105" t="n">
        <v>0</v>
      </c>
      <c r="G56" s="113" t="s">
        <v>54</v>
      </c>
      <c r="H56" s="114" t="n">
        <f aca="false">D56*1.24</f>
        <v>1128.834</v>
      </c>
      <c r="I56" s="105" t="n">
        <f aca="false">SUM(F56*H56)</f>
        <v>0</v>
      </c>
      <c r="J56" s="108"/>
      <c r="K56" s="64"/>
    </row>
    <row r="57" customFormat="false" ht="30" hidden="false" customHeight="false" outlineLevel="0" collapsed="false">
      <c r="B57" s="109" t="s">
        <v>111</v>
      </c>
      <c r="C57" s="136" t="s">
        <v>56</v>
      </c>
      <c r="D57" s="111" t="n">
        <v>0.55</v>
      </c>
      <c r="E57" s="112" t="s">
        <v>57</v>
      </c>
      <c r="F57" s="105" t="n">
        <v>0</v>
      </c>
      <c r="G57" s="113" t="s">
        <v>58</v>
      </c>
      <c r="H57" s="114" t="n">
        <f aca="false">D57*1.24</f>
        <v>0.682</v>
      </c>
      <c r="I57" s="105" t="n">
        <f aca="false">SUM(F57*H57)</f>
        <v>0</v>
      </c>
      <c r="J57" s="108"/>
      <c r="K57" s="64"/>
    </row>
    <row r="58" customFormat="false" ht="17.25" hidden="false" customHeight="false" outlineLevel="0" collapsed="false">
      <c r="B58" s="117" t="s">
        <v>15</v>
      </c>
      <c r="C58" s="138"/>
      <c r="D58" s="119"/>
      <c r="E58" s="120" t="s">
        <v>41</v>
      </c>
      <c r="F58" s="105"/>
      <c r="G58" s="121"/>
      <c r="H58" s="122"/>
      <c r="I58" s="123"/>
      <c r="J58" s="133" t="n">
        <f aca="false">SUM(I54:I57)</f>
        <v>0</v>
      </c>
      <c r="K58" s="64"/>
    </row>
    <row r="59" customFormat="false" ht="17.25" hidden="false" customHeight="false" outlineLevel="0" collapsed="false">
      <c r="B59" s="92" t="n">
        <v>9</v>
      </c>
      <c r="C59" s="93"/>
      <c r="D59" s="94"/>
      <c r="E59" s="95" t="s">
        <v>112</v>
      </c>
      <c r="F59" s="96"/>
      <c r="G59" s="97" t="s">
        <v>15</v>
      </c>
      <c r="H59" s="98" t="s">
        <v>15</v>
      </c>
      <c r="I59" s="99" t="s">
        <v>15</v>
      </c>
      <c r="J59" s="100"/>
      <c r="K59" s="64"/>
    </row>
    <row r="60" customFormat="false" ht="16.5" hidden="false" customHeight="false" outlineLevel="0" collapsed="false">
      <c r="B60" s="151"/>
      <c r="C60" s="152"/>
      <c r="D60" s="153"/>
      <c r="E60" s="104" t="s">
        <v>113</v>
      </c>
      <c r="F60" s="105"/>
      <c r="G60" s="106" t="s">
        <v>15</v>
      </c>
      <c r="H60" s="107"/>
      <c r="I60" s="69"/>
      <c r="J60" s="154"/>
      <c r="K60" s="64"/>
    </row>
    <row r="61" customFormat="false" ht="30" hidden="false" customHeight="false" outlineLevel="0" collapsed="false">
      <c r="B61" s="109" t="s">
        <v>114</v>
      </c>
      <c r="C61" s="155" t="s">
        <v>115</v>
      </c>
      <c r="D61" s="111" t="n">
        <v>13.9</v>
      </c>
      <c r="E61" s="112" t="s">
        <v>116</v>
      </c>
      <c r="F61" s="105" t="n">
        <v>62.45</v>
      </c>
      <c r="G61" s="113" t="s">
        <v>35</v>
      </c>
      <c r="H61" s="114" t="n">
        <f aca="false">D61*1.24</f>
        <v>17.236</v>
      </c>
      <c r="I61" s="105" t="n">
        <f aca="false">SUM(F61*H61)</f>
        <v>1076.3882</v>
      </c>
      <c r="J61" s="154"/>
      <c r="K61" s="64"/>
    </row>
    <row r="62" customFormat="false" ht="17.25" hidden="false" customHeight="false" outlineLevel="0" collapsed="false">
      <c r="B62" s="109"/>
      <c r="C62" s="118"/>
      <c r="D62" s="119"/>
      <c r="E62" s="120" t="s">
        <v>41</v>
      </c>
      <c r="F62" s="105"/>
      <c r="G62" s="121"/>
      <c r="H62" s="122"/>
      <c r="I62" s="123"/>
      <c r="J62" s="124" t="n">
        <f aca="false">SUM(I61:I61)</f>
        <v>1076.3882</v>
      </c>
      <c r="K62" s="64"/>
    </row>
    <row r="63" customFormat="false" ht="17.25" hidden="false" customHeight="false" outlineLevel="0" collapsed="false">
      <c r="B63" s="92" t="n">
        <v>10</v>
      </c>
      <c r="C63" s="93"/>
      <c r="D63" s="94"/>
      <c r="E63" s="95" t="s">
        <v>117</v>
      </c>
      <c r="F63" s="96"/>
      <c r="G63" s="156" t="s">
        <v>15</v>
      </c>
      <c r="H63" s="98" t="s">
        <v>15</v>
      </c>
      <c r="I63" s="99" t="s">
        <v>15</v>
      </c>
      <c r="J63" s="125" t="s">
        <v>15</v>
      </c>
      <c r="K63" s="64"/>
    </row>
    <row r="64" customFormat="false" ht="16.5" hidden="false" customHeight="false" outlineLevel="0" collapsed="false">
      <c r="B64" s="157"/>
      <c r="C64" s="158"/>
      <c r="D64" s="159"/>
      <c r="E64" s="104" t="s">
        <v>118</v>
      </c>
      <c r="F64" s="105"/>
      <c r="G64" s="106" t="s">
        <v>15</v>
      </c>
      <c r="H64" s="107" t="s">
        <v>15</v>
      </c>
      <c r="I64" s="69" t="s">
        <v>15</v>
      </c>
      <c r="J64" s="108"/>
      <c r="K64" s="64"/>
    </row>
    <row r="65" customFormat="false" ht="45" hidden="false" customHeight="false" outlineLevel="0" collapsed="false">
      <c r="B65" s="109" t="s">
        <v>119</v>
      </c>
      <c r="C65" s="147" t="s">
        <v>120</v>
      </c>
      <c r="D65" s="111" t="n">
        <v>333.53</v>
      </c>
      <c r="E65" s="112" t="s">
        <v>121</v>
      </c>
      <c r="F65" s="105" t="n">
        <v>0</v>
      </c>
      <c r="G65" s="142" t="s">
        <v>23</v>
      </c>
      <c r="H65" s="114" t="n">
        <f aca="false">D65*1.24</f>
        <v>413.5772</v>
      </c>
      <c r="I65" s="105" t="n">
        <f aca="false">SUM(F65*H65)</f>
        <v>0</v>
      </c>
      <c r="J65" s="160"/>
      <c r="K65" s="64"/>
    </row>
    <row r="66" customFormat="false" ht="45" hidden="false" customHeight="false" outlineLevel="0" collapsed="false">
      <c r="B66" s="109" t="s">
        <v>122</v>
      </c>
      <c r="C66" s="147" t="s">
        <v>123</v>
      </c>
      <c r="D66" s="111" t="n">
        <v>284.79</v>
      </c>
      <c r="E66" s="112" t="s">
        <v>124</v>
      </c>
      <c r="F66" s="105" t="n">
        <v>1</v>
      </c>
      <c r="G66" s="142" t="s">
        <v>23</v>
      </c>
      <c r="H66" s="114" t="n">
        <f aca="false">D66*1.24</f>
        <v>353.1396</v>
      </c>
      <c r="I66" s="105" t="n">
        <f aca="false">SUM(F66*H66)</f>
        <v>353.1396</v>
      </c>
      <c r="J66" s="160"/>
      <c r="K66" s="64"/>
    </row>
    <row r="67" customFormat="false" ht="45" hidden="false" customHeight="false" outlineLevel="0" collapsed="false">
      <c r="B67" s="109" t="s">
        <v>125</v>
      </c>
      <c r="C67" s="147" t="s">
        <v>126</v>
      </c>
      <c r="D67" s="111" t="n">
        <v>327.19</v>
      </c>
      <c r="E67" s="112" t="s">
        <v>127</v>
      </c>
      <c r="F67" s="105" t="n">
        <v>1</v>
      </c>
      <c r="G67" s="142" t="s">
        <v>23</v>
      </c>
      <c r="H67" s="114" t="n">
        <f aca="false">D67*1.24</f>
        <v>405.7156</v>
      </c>
      <c r="I67" s="105" t="n">
        <f aca="false">SUM(F67*H67)</f>
        <v>405.7156</v>
      </c>
      <c r="J67" s="115"/>
      <c r="K67" s="64"/>
    </row>
    <row r="68" customFormat="false" ht="17.25" hidden="false" customHeight="false" outlineLevel="0" collapsed="false">
      <c r="B68" s="117" t="s">
        <v>15</v>
      </c>
      <c r="C68" s="138"/>
      <c r="D68" s="119"/>
      <c r="E68" s="120" t="s">
        <v>41</v>
      </c>
      <c r="F68" s="105"/>
      <c r="G68" s="121"/>
      <c r="H68" s="122"/>
      <c r="I68" s="123"/>
      <c r="J68" s="161" t="n">
        <f aca="false">SUM(I64:I67)</f>
        <v>758.8552</v>
      </c>
      <c r="K68" s="64"/>
    </row>
    <row r="69" s="57" customFormat="true" ht="17.25" hidden="false" customHeight="false" outlineLevel="0" collapsed="false">
      <c r="B69" s="92" t="n">
        <v>11</v>
      </c>
      <c r="C69" s="93"/>
      <c r="D69" s="94"/>
      <c r="E69" s="95" t="s">
        <v>128</v>
      </c>
      <c r="F69" s="96"/>
      <c r="G69" s="156" t="s">
        <v>15</v>
      </c>
      <c r="H69" s="98"/>
      <c r="I69" s="99" t="s">
        <v>15</v>
      </c>
      <c r="J69" s="125" t="s">
        <v>15</v>
      </c>
      <c r="K69" s="64"/>
      <c r="L69" s="58"/>
    </row>
    <row r="70" s="57" customFormat="true" ht="16.5" hidden="false" customHeight="false" outlineLevel="0" collapsed="false">
      <c r="B70" s="157"/>
      <c r="C70" s="158"/>
      <c r="D70" s="159"/>
      <c r="E70" s="65" t="s">
        <v>129</v>
      </c>
      <c r="F70" s="163"/>
      <c r="G70" s="145" t="s">
        <v>15</v>
      </c>
      <c r="H70" s="162"/>
      <c r="I70" s="70" t="s">
        <v>15</v>
      </c>
      <c r="J70" s="108"/>
      <c r="K70" s="64"/>
      <c r="L70" s="58"/>
    </row>
    <row r="71" s="57" customFormat="true" ht="45" hidden="false" customHeight="false" outlineLevel="0" collapsed="false">
      <c r="B71" s="109" t="s">
        <v>130</v>
      </c>
      <c r="C71" s="147" t="s">
        <v>91</v>
      </c>
      <c r="D71" s="111" t="n">
        <v>4.89</v>
      </c>
      <c r="E71" s="141" t="s">
        <v>92</v>
      </c>
      <c r="F71" s="163" t="n">
        <v>0</v>
      </c>
      <c r="G71" s="142" t="s">
        <v>54</v>
      </c>
      <c r="H71" s="162" t="n">
        <f aca="false">D71*1.24</f>
        <v>6.0636</v>
      </c>
      <c r="I71" s="163" t="n">
        <f aca="false">SUM(F71*H71)</f>
        <v>0</v>
      </c>
      <c r="J71" s="160"/>
      <c r="K71" s="64"/>
      <c r="L71" s="58"/>
    </row>
    <row r="72" s="57" customFormat="true" ht="60" hidden="false" customHeight="false" outlineLevel="0" collapsed="false">
      <c r="B72" s="109" t="s">
        <v>131</v>
      </c>
      <c r="C72" s="147" t="s">
        <v>132</v>
      </c>
      <c r="D72" s="111" t="n">
        <v>14.4</v>
      </c>
      <c r="E72" s="112" t="s">
        <v>133</v>
      </c>
      <c r="F72" s="163" t="n">
        <v>0</v>
      </c>
      <c r="G72" s="142" t="s">
        <v>54</v>
      </c>
      <c r="H72" s="162" t="n">
        <f aca="false">D72*1.24</f>
        <v>17.856</v>
      </c>
      <c r="I72" s="163" t="n">
        <f aca="false">SUM(F72*H72)</f>
        <v>0</v>
      </c>
      <c r="J72" s="160"/>
      <c r="K72" s="64"/>
      <c r="L72" s="58"/>
    </row>
    <row r="73" s="57" customFormat="true" ht="16.5" hidden="false" customHeight="false" outlineLevel="0" collapsed="false">
      <c r="B73" s="164"/>
      <c r="C73" s="147"/>
      <c r="D73" s="111"/>
      <c r="E73" s="116" t="s">
        <v>134</v>
      </c>
      <c r="F73" s="163"/>
      <c r="G73" s="142"/>
      <c r="H73" s="162"/>
      <c r="I73" s="163"/>
      <c r="J73" s="108"/>
      <c r="K73" s="64"/>
      <c r="L73" s="58"/>
    </row>
    <row r="74" s="57" customFormat="true" ht="30" hidden="false" customHeight="false" outlineLevel="0" collapsed="false">
      <c r="B74" s="109" t="s">
        <v>135</v>
      </c>
      <c r="C74" s="147" t="s">
        <v>136</v>
      </c>
      <c r="D74" s="111" t="n">
        <v>31.55</v>
      </c>
      <c r="E74" s="112" t="s">
        <v>137</v>
      </c>
      <c r="F74" s="163" t="n">
        <v>0</v>
      </c>
      <c r="G74" s="142" t="s">
        <v>71</v>
      </c>
      <c r="H74" s="162" t="n">
        <f aca="false">D74*1.24</f>
        <v>39.122</v>
      </c>
      <c r="I74" s="163" t="n">
        <f aca="false">SUM(F74*H74)</f>
        <v>0</v>
      </c>
      <c r="J74" s="115"/>
      <c r="K74" s="64"/>
      <c r="L74" s="58"/>
    </row>
    <row r="75" s="57" customFormat="true" ht="45" hidden="false" customHeight="false" outlineLevel="0" collapsed="false">
      <c r="B75" s="109" t="s">
        <v>138</v>
      </c>
      <c r="C75" s="147" t="s">
        <v>139</v>
      </c>
      <c r="D75" s="111" t="n">
        <v>37.1</v>
      </c>
      <c r="E75" s="112" t="s">
        <v>140</v>
      </c>
      <c r="F75" s="163" t="n">
        <v>0</v>
      </c>
      <c r="G75" s="142" t="s">
        <v>71</v>
      </c>
      <c r="H75" s="162" t="n">
        <f aca="false">D75*1.24</f>
        <v>46.004</v>
      </c>
      <c r="I75" s="163" t="n">
        <f aca="false">SUM(F75*H75)</f>
        <v>0</v>
      </c>
      <c r="J75" s="115"/>
      <c r="K75" s="64"/>
      <c r="L75" s="58"/>
    </row>
    <row r="76" s="57" customFormat="true" ht="16.5" hidden="false" customHeight="false" outlineLevel="0" collapsed="false">
      <c r="B76" s="164"/>
      <c r="C76" s="165"/>
      <c r="D76" s="166"/>
      <c r="E76" s="116" t="s">
        <v>141</v>
      </c>
      <c r="F76" s="163"/>
      <c r="G76" s="142"/>
      <c r="H76" s="162"/>
      <c r="I76" s="163"/>
      <c r="J76" s="115"/>
      <c r="K76" s="64"/>
      <c r="L76" s="58"/>
    </row>
    <row r="77" customFormat="false" ht="15" hidden="false" customHeight="false" outlineLevel="0" collapsed="false">
      <c r="A77" s="0"/>
      <c r="B77" s="109" t="s">
        <v>142</v>
      </c>
      <c r="C77" s="143" t="s">
        <v>143</v>
      </c>
      <c r="D77" s="111" t="n">
        <f aca="false">'Comp. 01'!G22</f>
        <v>1292.3502368</v>
      </c>
      <c r="E77" s="112" t="s">
        <v>141</v>
      </c>
      <c r="F77" s="163" t="n">
        <v>1</v>
      </c>
      <c r="G77" s="142" t="s">
        <v>23</v>
      </c>
      <c r="H77" s="162" t="n">
        <f aca="false">D77*1.24</f>
        <v>1602.514293632</v>
      </c>
      <c r="I77" s="163" t="n">
        <f aca="false">SUM(F77*H77)</f>
        <v>1602.514293632</v>
      </c>
      <c r="J77" s="167"/>
      <c r="L77" s="168"/>
      <c r="M77" s="169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57" customFormat="true" ht="17.25" hidden="false" customHeight="false" outlineLevel="0" collapsed="false">
      <c r="B78" s="117" t="s">
        <v>15</v>
      </c>
      <c r="C78" s="138"/>
      <c r="D78" s="119"/>
      <c r="E78" s="120" t="s">
        <v>41</v>
      </c>
      <c r="F78" s="163"/>
      <c r="G78" s="121"/>
      <c r="H78" s="162"/>
      <c r="I78" s="123"/>
      <c r="J78" s="124" t="n">
        <f aca="false">SUM(I70:I77)</f>
        <v>1602.514293632</v>
      </c>
      <c r="K78" s="64"/>
      <c r="L78" s="58"/>
    </row>
    <row r="79" s="170" customFormat="true" ht="17.25" hidden="false" customHeight="false" outlineLevel="0" collapsed="false">
      <c r="B79" s="92" t="n">
        <v>12</v>
      </c>
      <c r="C79" s="93"/>
      <c r="D79" s="94"/>
      <c r="E79" s="95" t="s">
        <v>144</v>
      </c>
      <c r="F79" s="96"/>
      <c r="G79" s="97"/>
      <c r="H79" s="98"/>
      <c r="I79" s="99"/>
      <c r="J79" s="146"/>
      <c r="K79" s="64"/>
      <c r="L79" s="171"/>
    </row>
    <row r="80" s="58" customFormat="true" ht="16.5" hidden="false" customHeight="false" outlineLevel="0" collapsed="false">
      <c r="B80" s="101" t="s">
        <v>15</v>
      </c>
      <c r="C80" s="134"/>
      <c r="D80" s="135"/>
      <c r="E80" s="65" t="s">
        <v>145</v>
      </c>
      <c r="F80" s="163"/>
      <c r="G80" s="145"/>
      <c r="H80" s="162"/>
      <c r="I80" s="70" t="s">
        <v>15</v>
      </c>
      <c r="J80" s="146"/>
      <c r="K80" s="64"/>
    </row>
    <row r="81" s="170" customFormat="true" ht="30" hidden="false" customHeight="false" outlineLevel="0" collapsed="false">
      <c r="B81" s="109" t="s">
        <v>146</v>
      </c>
      <c r="C81" s="136" t="s">
        <v>147</v>
      </c>
      <c r="D81" s="111" t="n">
        <v>24.64</v>
      </c>
      <c r="E81" s="112" t="s">
        <v>148</v>
      </c>
      <c r="F81" s="163" t="n">
        <v>44.5</v>
      </c>
      <c r="G81" s="142" t="s">
        <v>71</v>
      </c>
      <c r="H81" s="162" t="n">
        <f aca="false">D81*1.24</f>
        <v>30.5536</v>
      </c>
      <c r="I81" s="163" t="n">
        <f aca="false">SUM(F81*H81)</f>
        <v>1359.6352</v>
      </c>
      <c r="J81" s="108"/>
      <c r="K81" s="64"/>
      <c r="L81" s="171"/>
    </row>
    <row r="82" s="170" customFormat="true" ht="17.25" hidden="false" customHeight="false" outlineLevel="0" collapsed="false">
      <c r="B82" s="117" t="s">
        <v>15</v>
      </c>
      <c r="C82" s="172"/>
      <c r="D82" s="173"/>
      <c r="E82" s="120" t="s">
        <v>41</v>
      </c>
      <c r="F82" s="163"/>
      <c r="G82" s="121"/>
      <c r="H82" s="162"/>
      <c r="I82" s="123"/>
      <c r="J82" s="133" t="n">
        <f aca="false">SUM(I81:I81)</f>
        <v>1359.6352</v>
      </c>
      <c r="K82" s="64"/>
      <c r="L82" s="171"/>
    </row>
    <row r="83" customFormat="false" ht="17.25" hidden="false" customHeight="false" outlineLevel="0" collapsed="false">
      <c r="B83" s="174"/>
      <c r="C83" s="175"/>
      <c r="D83" s="176"/>
      <c r="E83" s="177"/>
      <c r="F83" s="178"/>
      <c r="G83" s="179"/>
      <c r="H83" s="176"/>
      <c r="I83" s="180"/>
      <c r="J83" s="181"/>
      <c r="K83" s="64"/>
    </row>
    <row r="84" customFormat="false" ht="23.25" hidden="false" customHeight="false" outlineLevel="0" collapsed="false">
      <c r="B84" s="182"/>
      <c r="C84" s="183"/>
      <c r="D84" s="184"/>
      <c r="E84" s="185" t="s">
        <v>149</v>
      </c>
      <c r="F84" s="186"/>
      <c r="G84" s="187"/>
      <c r="H84" s="188"/>
      <c r="I84" s="189"/>
      <c r="J84" s="190" t="n">
        <f aca="false">SUM(I11:I83)</f>
        <v>103298.719853632</v>
      </c>
      <c r="K84" s="64"/>
    </row>
    <row r="85" customFormat="false" ht="15" hidden="false" customHeight="false" outlineLevel="0" collapsed="false">
      <c r="B85" s="191" t="s">
        <v>15</v>
      </c>
      <c r="C85" s="192" t="str">
        <f aca="false">'Relação Ruas'!B23</f>
        <v>Maravilha (SC), 23 de fevereiro de 2021.</v>
      </c>
      <c r="D85" s="193"/>
      <c r="E85" s="193"/>
      <c r="F85" s="105"/>
      <c r="G85" s="194"/>
      <c r="H85" s="69"/>
      <c r="I85" s="194"/>
      <c r="J85" s="195"/>
      <c r="K85" s="64"/>
    </row>
    <row r="86" customFormat="false" ht="15" hidden="false" customHeight="false" outlineLevel="0" collapsed="false">
      <c r="B86" s="191"/>
      <c r="C86" s="196"/>
      <c r="D86" s="197"/>
      <c r="E86" s="197"/>
      <c r="F86" s="105"/>
      <c r="G86" s="194"/>
      <c r="H86" s="69"/>
      <c r="I86" s="194"/>
      <c r="J86" s="195"/>
      <c r="K86" s="64"/>
    </row>
    <row r="87" customFormat="false" ht="16.5" hidden="false" customHeight="false" outlineLevel="0" collapsed="false">
      <c r="B87" s="10" t="s">
        <v>150</v>
      </c>
      <c r="C87" s="191"/>
      <c r="D87" s="107"/>
      <c r="E87" s="198"/>
      <c r="F87" s="199"/>
      <c r="G87" s="46"/>
      <c r="H87" s="46"/>
      <c r="I87" s="46"/>
      <c r="J87" s="69"/>
      <c r="K87" s="64"/>
    </row>
    <row r="88" customFormat="false" ht="16.5" hidden="false" customHeight="false" outlineLevel="0" collapsed="false">
      <c r="B88" s="10" t="s">
        <v>151</v>
      </c>
      <c r="C88" s="191"/>
      <c r="D88" s="107"/>
      <c r="E88" s="198"/>
      <c r="F88" s="199"/>
      <c r="G88" s="46"/>
      <c r="H88" s="46"/>
      <c r="I88" s="46"/>
      <c r="J88" s="69"/>
      <c r="K88" s="64"/>
    </row>
    <row r="89" customFormat="false" ht="16.5" hidden="false" customHeight="false" outlineLevel="0" collapsed="false">
      <c r="B89" s="10" t="s">
        <v>152</v>
      </c>
      <c r="C89" s="10"/>
      <c r="D89" s="64"/>
      <c r="F89" s="200"/>
      <c r="G89" s="201"/>
      <c r="H89" s="201"/>
      <c r="I89" s="201"/>
      <c r="J89" s="69"/>
      <c r="K89" s="64"/>
    </row>
    <row r="90" customFormat="false" ht="16.5" hidden="false" customHeight="false" outlineLevel="0" collapsed="false">
      <c r="B90" s="10" t="s">
        <v>153</v>
      </c>
      <c r="C90" s="10"/>
      <c r="D90" s="70"/>
      <c r="F90" s="45" t="s">
        <v>13</v>
      </c>
      <c r="G90" s="45"/>
      <c r="H90" s="45"/>
      <c r="I90" s="45"/>
      <c r="J90" s="69"/>
      <c r="K90" s="64"/>
    </row>
    <row r="91" customFormat="false" ht="15" hidden="false" customHeight="false" outlineLevel="0" collapsed="false">
      <c r="B91" s="10"/>
      <c r="C91" s="10"/>
      <c r="D91" s="70"/>
      <c r="F91" s="202" t="s">
        <v>14</v>
      </c>
      <c r="G91" s="202"/>
      <c r="H91" s="202"/>
      <c r="I91" s="202"/>
      <c r="J91" s="69"/>
      <c r="K91" s="64"/>
    </row>
    <row r="92" customFormat="false" ht="15.75" hidden="false" customHeight="false" outlineLevel="0" collapsed="false">
      <c r="B92" s="203" t="s">
        <v>154</v>
      </c>
      <c r="C92" s="203"/>
      <c r="D92" s="204"/>
      <c r="E92" s="203"/>
      <c r="F92" s="205" t="s">
        <v>16</v>
      </c>
      <c r="G92" s="205"/>
      <c r="H92" s="205"/>
      <c r="I92" s="205"/>
      <c r="J92" s="70"/>
    </row>
    <row r="93" customFormat="false" ht="15.75" hidden="false" customHeight="false" outlineLevel="0" collapsed="false">
      <c r="B93" s="203" t="s">
        <v>155</v>
      </c>
      <c r="C93" s="203"/>
      <c r="D93" s="204"/>
      <c r="E93" s="203"/>
      <c r="F93" s="206"/>
      <c r="G93" s="207"/>
      <c r="H93" s="208"/>
      <c r="I93" s="69"/>
      <c r="J93" s="70"/>
    </row>
    <row r="94" customFormat="false" ht="17.25" hidden="false" customHeight="false" outlineLevel="0" collapsed="false">
      <c r="B94" s="209" t="s">
        <v>156</v>
      </c>
      <c r="C94" s="104"/>
      <c r="D94" s="72"/>
      <c r="E94" s="104"/>
      <c r="F94" s="210"/>
      <c r="G94" s="211"/>
      <c r="H94" s="212"/>
      <c r="I94" s="72"/>
      <c r="J94" s="72"/>
    </row>
    <row r="95" customFormat="false" ht="16.5" hidden="false" customHeight="false" outlineLevel="0" collapsed="false">
      <c r="B95" s="213" t="s">
        <v>157</v>
      </c>
      <c r="C95" s="214"/>
      <c r="D95" s="215"/>
      <c r="E95" s="214"/>
      <c r="F95" s="216"/>
      <c r="G95" s="217"/>
      <c r="H95" s="218"/>
      <c r="I95" s="215"/>
      <c r="J95" s="219"/>
    </row>
    <row r="96" s="58" customFormat="true" ht="17.25" hidden="false" customHeight="false" outlineLevel="0" collapsed="false">
      <c r="A96" s="57"/>
      <c r="B96" s="220" t="s">
        <v>158</v>
      </c>
      <c r="C96" s="221"/>
      <c r="D96" s="123"/>
      <c r="E96" s="221"/>
      <c r="F96" s="222"/>
      <c r="G96" s="223"/>
      <c r="H96" s="224"/>
      <c r="I96" s="123"/>
      <c r="J96" s="225"/>
      <c r="M96" s="57"/>
    </row>
  </sheetData>
  <mergeCells count="4">
    <mergeCell ref="B1:J1"/>
    <mergeCell ref="F90:I90"/>
    <mergeCell ref="F91:I91"/>
    <mergeCell ref="F92:I92"/>
  </mergeCells>
  <printOptions headings="false" gridLines="false" gridLinesSet="true" horizontalCentered="false" verticalCentered="false"/>
  <pageMargins left="0.7875" right="0.7875" top="1.96875" bottom="1.181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6.99"/>
    <col collapsed="false" customWidth="true" hidden="false" outlineLevel="0" max="3" min="3" style="57" width="16.7"/>
    <col collapsed="false" customWidth="true" hidden="false" outlineLevel="0" max="4" min="4" style="58" width="10.71"/>
    <col collapsed="false" customWidth="true" hidden="false" outlineLevel="0" max="5" min="5" style="57" width="63.7"/>
    <col collapsed="false" customWidth="true" hidden="false" outlineLevel="0" max="6" min="6" style="59" width="10.71"/>
    <col collapsed="false" customWidth="true" hidden="false" outlineLevel="0" max="7" min="7" style="60" width="7.42"/>
    <col collapsed="false" customWidth="true" hidden="false" outlineLevel="0" max="8" min="8" style="58" width="14.7"/>
    <col collapsed="false" customWidth="true" hidden="false" outlineLevel="0" max="9" min="9" style="61" width="14.7"/>
    <col collapsed="false" customWidth="true" hidden="false" outlineLevel="0" max="10" min="10" style="62" width="16.42"/>
    <col collapsed="false" customWidth="true" hidden="false" outlineLevel="0" max="11" min="11" style="58" width="12.7"/>
    <col collapsed="false" customWidth="true" hidden="false" outlineLevel="0" max="12" min="12" style="58" width="10.85"/>
    <col collapsed="false" customWidth="false" hidden="false" outlineLevel="0" max="13" min="13" style="57" width="9.14"/>
    <col collapsed="false" customWidth="true" hidden="false" outlineLevel="0" max="14" min="14" style="57" width="9.85"/>
    <col collapsed="false" customWidth="false" hidden="false" outlineLevel="0" max="257" min="15" style="57" width="9.14"/>
  </cols>
  <sheetData>
    <row r="1" customFormat="false" ht="42.75" hidden="false" customHeight="true" outlineLevel="0" collapsed="false">
      <c r="B1" s="63" t="s">
        <v>230</v>
      </c>
      <c r="C1" s="63"/>
      <c r="D1" s="63"/>
      <c r="E1" s="63"/>
      <c r="F1" s="63"/>
      <c r="G1" s="63"/>
      <c r="H1" s="63"/>
      <c r="I1" s="63"/>
      <c r="J1" s="63"/>
      <c r="K1" s="64"/>
    </row>
    <row r="2" customFormat="false" ht="16.5" hidden="false" customHeight="false" outlineLevel="0" collapsed="false">
      <c r="B2" s="10" t="s">
        <v>1</v>
      </c>
      <c r="C2" s="10"/>
      <c r="D2" s="64"/>
      <c r="E2" s="65"/>
      <c r="F2" s="66"/>
      <c r="G2" s="67"/>
      <c r="H2" s="68"/>
      <c r="I2" s="69"/>
      <c r="J2" s="70"/>
      <c r="K2" s="64"/>
    </row>
    <row r="3" customFormat="false" ht="16.5" hidden="false" customHeight="false" outlineLevel="0" collapsed="false">
      <c r="B3" s="10" t="s">
        <v>2</v>
      </c>
      <c r="C3" s="10"/>
      <c r="D3" s="64"/>
      <c r="E3" s="65"/>
      <c r="F3" s="66"/>
      <c r="G3" s="67"/>
      <c r="H3" s="68"/>
      <c r="I3" s="71"/>
      <c r="K3" s="64"/>
    </row>
    <row r="4" customFormat="false" ht="16.5" hidden="false" customHeight="false" outlineLevel="0" collapsed="false">
      <c r="B4" s="10" t="s">
        <v>231</v>
      </c>
      <c r="C4" s="10"/>
      <c r="D4" s="64"/>
      <c r="E4" s="65"/>
      <c r="G4" s="10"/>
      <c r="H4" s="64"/>
      <c r="I4" s="71"/>
      <c r="J4" s="72"/>
      <c r="K4" s="64"/>
    </row>
    <row r="5" customFormat="false" ht="16.5" hidden="false" customHeight="false" outlineLevel="0" collapsed="false">
      <c r="B5" s="10" t="s">
        <v>232</v>
      </c>
      <c r="C5" s="10"/>
      <c r="D5" s="64"/>
      <c r="E5" s="65"/>
      <c r="F5" s="73"/>
      <c r="G5" s="10"/>
      <c r="H5" s="64"/>
      <c r="I5" s="71"/>
      <c r="J5" s="69"/>
      <c r="K5" s="64"/>
    </row>
    <row r="6" customFormat="false" ht="17.25" hidden="false" customHeight="false" outlineLevel="0" collapsed="false">
      <c r="B6" s="10"/>
      <c r="C6" s="10"/>
      <c r="D6" s="64"/>
      <c r="E6" s="65"/>
      <c r="F6" s="73"/>
      <c r="G6" s="10"/>
      <c r="H6" s="64"/>
      <c r="I6" s="71"/>
      <c r="J6" s="72"/>
      <c r="K6" s="64"/>
    </row>
    <row r="7" customFormat="false" ht="16.5" hidden="false" customHeight="false" outlineLevel="0" collapsed="false">
      <c r="B7" s="74" t="s">
        <v>18</v>
      </c>
      <c r="C7" s="75" t="s">
        <v>19</v>
      </c>
      <c r="D7" s="76" t="s">
        <v>20</v>
      </c>
      <c r="E7" s="77" t="s">
        <v>21</v>
      </c>
      <c r="F7" s="78" t="s">
        <v>22</v>
      </c>
      <c r="G7" s="79" t="s">
        <v>23</v>
      </c>
      <c r="H7" s="80" t="s">
        <v>24</v>
      </c>
      <c r="I7" s="81" t="s">
        <v>25</v>
      </c>
      <c r="J7" s="82" t="s">
        <v>26</v>
      </c>
      <c r="K7" s="64"/>
    </row>
    <row r="8" customFormat="false" ht="17.25" hidden="false" customHeight="false" outlineLevel="0" collapsed="false">
      <c r="B8" s="83"/>
      <c r="C8" s="84" t="s">
        <v>27</v>
      </c>
      <c r="D8" s="85" t="s">
        <v>27</v>
      </c>
      <c r="E8" s="86"/>
      <c r="F8" s="87" t="s">
        <v>15</v>
      </c>
      <c r="G8" s="88" t="s">
        <v>15</v>
      </c>
      <c r="H8" s="89" t="s">
        <v>28</v>
      </c>
      <c r="I8" s="90" t="s">
        <v>28</v>
      </c>
      <c r="J8" s="91" t="s">
        <v>29</v>
      </c>
      <c r="K8" s="64"/>
    </row>
    <row r="9" customFormat="false" ht="17.25" hidden="false" customHeight="false" outlineLevel="0" collapsed="false">
      <c r="B9" s="92" t="n">
        <v>1</v>
      </c>
      <c r="C9" s="93"/>
      <c r="D9" s="94"/>
      <c r="E9" s="95" t="s">
        <v>30</v>
      </c>
      <c r="F9" s="96" t="s">
        <v>15</v>
      </c>
      <c r="G9" s="97" t="s">
        <v>15</v>
      </c>
      <c r="H9" s="98" t="s">
        <v>15</v>
      </c>
      <c r="I9" s="99" t="s">
        <v>15</v>
      </c>
      <c r="J9" s="100"/>
      <c r="K9" s="64"/>
    </row>
    <row r="10" customFormat="false" ht="16.5" hidden="false" customHeight="false" outlineLevel="0" collapsed="false">
      <c r="B10" s="101" t="s">
        <v>15</v>
      </c>
      <c r="C10" s="102"/>
      <c r="D10" s="103"/>
      <c r="E10" s="104" t="s">
        <v>31</v>
      </c>
      <c r="F10" s="105"/>
      <c r="G10" s="106"/>
      <c r="H10" s="107"/>
      <c r="I10" s="69" t="s">
        <v>15</v>
      </c>
      <c r="J10" s="108"/>
      <c r="K10" s="64"/>
    </row>
    <row r="11" customFormat="false" ht="30" hidden="false" customHeight="false" outlineLevel="0" collapsed="false">
      <c r="B11" s="109" t="s">
        <v>32</v>
      </c>
      <c r="C11" s="110" t="s">
        <v>33</v>
      </c>
      <c r="D11" s="111" t="n">
        <v>200</v>
      </c>
      <c r="E11" s="112" t="s">
        <v>34</v>
      </c>
      <c r="F11" s="105" t="n">
        <v>0</v>
      </c>
      <c r="G11" s="113" t="s">
        <v>35</v>
      </c>
      <c r="H11" s="114" t="n">
        <f aca="false">D11*1.24</f>
        <v>248</v>
      </c>
      <c r="I11" s="105" t="n">
        <f aca="false">SUM(F11*H11)</f>
        <v>0</v>
      </c>
      <c r="J11" s="115" t="s">
        <v>15</v>
      </c>
      <c r="K11" s="64"/>
    </row>
    <row r="12" customFormat="false" ht="16.5" hidden="false" customHeight="false" outlineLevel="0" collapsed="false">
      <c r="B12" s="109"/>
      <c r="C12" s="110"/>
      <c r="D12" s="111"/>
      <c r="E12" s="116" t="s">
        <v>36</v>
      </c>
      <c r="F12" s="105"/>
      <c r="G12" s="113"/>
      <c r="H12" s="114"/>
      <c r="I12" s="105"/>
      <c r="J12" s="115"/>
      <c r="K12" s="64"/>
    </row>
    <row r="13" customFormat="false" ht="60" hidden="false" customHeight="false" outlineLevel="0" collapsed="false">
      <c r="B13" s="109" t="s">
        <v>37</v>
      </c>
      <c r="C13" s="110" t="s">
        <v>38</v>
      </c>
      <c r="D13" s="111" t="n">
        <v>70.48</v>
      </c>
      <c r="E13" s="112" t="s">
        <v>39</v>
      </c>
      <c r="F13" s="105" t="n">
        <v>0</v>
      </c>
      <c r="G13" s="113" t="s">
        <v>40</v>
      </c>
      <c r="H13" s="114" t="n">
        <f aca="false">D13*1.24</f>
        <v>87.3952</v>
      </c>
      <c r="I13" s="105" t="n">
        <f aca="false">SUM(F13*H13)</f>
        <v>0</v>
      </c>
      <c r="J13" s="115"/>
      <c r="K13" s="64"/>
    </row>
    <row r="14" s="58" customFormat="true" ht="17.25" hidden="false" customHeight="false" outlineLevel="0" collapsed="false">
      <c r="A14" s="57"/>
      <c r="B14" s="117"/>
      <c r="C14" s="118"/>
      <c r="D14" s="119"/>
      <c r="E14" s="120" t="s">
        <v>41</v>
      </c>
      <c r="F14" s="105"/>
      <c r="G14" s="121"/>
      <c r="H14" s="122"/>
      <c r="I14" s="123"/>
      <c r="J14" s="124" t="n">
        <f aca="false">SUM(I9:I13)</f>
        <v>0</v>
      </c>
      <c r="K14" s="64"/>
      <c r="M14" s="57"/>
    </row>
    <row r="15" s="58" customFormat="true" ht="17.25" hidden="false" customHeight="false" outlineLevel="0" collapsed="false">
      <c r="A15" s="57"/>
      <c r="B15" s="92" t="n">
        <v>2</v>
      </c>
      <c r="C15" s="93"/>
      <c r="D15" s="94"/>
      <c r="E15" s="95" t="s">
        <v>42</v>
      </c>
      <c r="F15" s="96"/>
      <c r="G15" s="97"/>
      <c r="H15" s="98"/>
      <c r="I15" s="99"/>
      <c r="J15" s="125"/>
      <c r="K15" s="64"/>
      <c r="M15" s="57"/>
    </row>
    <row r="16" s="58" customFormat="true" ht="15" hidden="false" customHeight="false" outlineLevel="0" collapsed="false">
      <c r="A16" s="57"/>
      <c r="B16" s="126" t="s">
        <v>43</v>
      </c>
      <c r="C16" s="127" t="s">
        <v>44</v>
      </c>
      <c r="D16" s="128" t="n">
        <v>1.39</v>
      </c>
      <c r="E16" s="10" t="s">
        <v>45</v>
      </c>
      <c r="F16" s="105" t="n">
        <v>0</v>
      </c>
      <c r="G16" s="106" t="s">
        <v>35</v>
      </c>
      <c r="H16" s="114" t="n">
        <f aca="false">D16*1.24</f>
        <v>1.7236</v>
      </c>
      <c r="I16" s="69" t="n">
        <f aca="false">SUM(F16*H16)</f>
        <v>0</v>
      </c>
      <c r="J16" s="108"/>
      <c r="K16" s="64"/>
      <c r="M16" s="57"/>
    </row>
    <row r="17" s="58" customFormat="true" ht="17.25" hidden="false" customHeight="false" outlineLevel="0" collapsed="false">
      <c r="A17" s="57"/>
      <c r="B17" s="129" t="s">
        <v>15</v>
      </c>
      <c r="C17" s="130"/>
      <c r="D17" s="131"/>
      <c r="E17" s="132" t="s">
        <v>41</v>
      </c>
      <c r="F17" s="105"/>
      <c r="G17" s="121"/>
      <c r="H17" s="122"/>
      <c r="I17" s="123"/>
      <c r="J17" s="133" t="n">
        <f aca="false">SUM(I16:I16)</f>
        <v>0</v>
      </c>
      <c r="K17" s="64"/>
      <c r="M17" s="57"/>
    </row>
    <row r="18" s="58" customFormat="true" ht="17.25" hidden="false" customHeight="false" outlineLevel="0" collapsed="false">
      <c r="A18" s="57"/>
      <c r="B18" s="92" t="n">
        <v>3</v>
      </c>
      <c r="C18" s="93"/>
      <c r="D18" s="94"/>
      <c r="E18" s="95" t="s">
        <v>46</v>
      </c>
      <c r="F18" s="96"/>
      <c r="G18" s="97"/>
      <c r="H18" s="98"/>
      <c r="I18" s="99"/>
      <c r="J18" s="125"/>
      <c r="K18" s="64"/>
      <c r="M18" s="57"/>
    </row>
    <row r="19" s="58" customFormat="true" ht="16.5" hidden="false" customHeight="false" outlineLevel="0" collapsed="false">
      <c r="A19" s="57"/>
      <c r="B19" s="101" t="s">
        <v>15</v>
      </c>
      <c r="C19" s="134"/>
      <c r="D19" s="135"/>
      <c r="E19" s="104" t="s">
        <v>47</v>
      </c>
      <c r="F19" s="105"/>
      <c r="G19" s="106"/>
      <c r="H19" s="107"/>
      <c r="I19" s="69" t="s">
        <v>15</v>
      </c>
      <c r="J19" s="108"/>
      <c r="K19" s="64"/>
      <c r="M19" s="57"/>
    </row>
    <row r="20" s="58" customFormat="true" ht="15" hidden="false" customHeight="false" outlineLevel="0" collapsed="false">
      <c r="A20" s="57"/>
      <c r="B20" s="109" t="s">
        <v>48</v>
      </c>
      <c r="C20" s="136" t="s">
        <v>49</v>
      </c>
      <c r="D20" s="111" t="n">
        <v>1.85</v>
      </c>
      <c r="E20" s="112" t="s">
        <v>50</v>
      </c>
      <c r="F20" s="105" t="n">
        <v>0</v>
      </c>
      <c r="G20" s="113" t="s">
        <v>35</v>
      </c>
      <c r="H20" s="114" t="n">
        <f aca="false">D20*1.24</f>
        <v>2.294</v>
      </c>
      <c r="I20" s="69" t="n">
        <f aca="false">SUM(F20*H20)</f>
        <v>0</v>
      </c>
      <c r="J20" s="108"/>
      <c r="K20" s="64"/>
      <c r="M20" s="57"/>
    </row>
    <row r="21" s="58" customFormat="true" ht="30" hidden="false" customHeight="false" outlineLevel="0" collapsed="false">
      <c r="A21" s="57"/>
      <c r="B21" s="137" t="s">
        <v>51</v>
      </c>
      <c r="C21" s="136" t="s">
        <v>52</v>
      </c>
      <c r="D21" s="111" t="n">
        <v>863.99</v>
      </c>
      <c r="E21" s="112" t="s">
        <v>53</v>
      </c>
      <c r="F21" s="105" t="n">
        <v>0</v>
      </c>
      <c r="G21" s="113" t="s">
        <v>54</v>
      </c>
      <c r="H21" s="114" t="n">
        <f aca="false">D21*1.24</f>
        <v>1071.3476</v>
      </c>
      <c r="I21" s="105" t="n">
        <f aca="false">SUM(F21*H21)</f>
        <v>0</v>
      </c>
      <c r="J21" s="108"/>
      <c r="K21" s="64"/>
      <c r="M21" s="57"/>
    </row>
    <row r="22" s="58" customFormat="true" ht="30" hidden="false" customHeight="false" outlineLevel="0" collapsed="false">
      <c r="A22" s="57"/>
      <c r="B22" s="109" t="s">
        <v>55</v>
      </c>
      <c r="C22" s="136" t="s">
        <v>56</v>
      </c>
      <c r="D22" s="111" t="n">
        <v>0.55</v>
      </c>
      <c r="E22" s="112" t="s">
        <v>57</v>
      </c>
      <c r="F22" s="105" t="n">
        <v>0</v>
      </c>
      <c r="G22" s="113" t="s">
        <v>58</v>
      </c>
      <c r="H22" s="114" t="n">
        <f aca="false">D22*1.24</f>
        <v>0.682</v>
      </c>
      <c r="I22" s="105" t="n">
        <f aca="false">SUM(F22*H22)</f>
        <v>0</v>
      </c>
      <c r="J22" s="108"/>
      <c r="K22" s="64"/>
      <c r="M22" s="57"/>
    </row>
    <row r="23" s="58" customFormat="true" ht="17.25" hidden="false" customHeight="false" outlineLevel="0" collapsed="false">
      <c r="A23" s="57"/>
      <c r="B23" s="117"/>
      <c r="C23" s="138"/>
      <c r="D23" s="119"/>
      <c r="E23" s="120" t="s">
        <v>41</v>
      </c>
      <c r="F23" s="105"/>
      <c r="G23" s="121"/>
      <c r="H23" s="122"/>
      <c r="I23" s="123"/>
      <c r="J23" s="133" t="n">
        <f aca="false">SUM(I20:I22)</f>
        <v>0</v>
      </c>
      <c r="K23" s="64"/>
      <c r="M23" s="57"/>
    </row>
    <row r="24" s="58" customFormat="true" ht="17.25" hidden="false" customHeight="false" outlineLevel="0" collapsed="false">
      <c r="A24" s="57"/>
      <c r="B24" s="92" t="n">
        <v>4</v>
      </c>
      <c r="C24" s="93"/>
      <c r="D24" s="94"/>
      <c r="E24" s="95" t="s">
        <v>59</v>
      </c>
      <c r="F24" s="96"/>
      <c r="G24" s="97"/>
      <c r="H24" s="98"/>
      <c r="I24" s="99"/>
      <c r="J24" s="125"/>
      <c r="K24" s="64"/>
      <c r="M24" s="57"/>
    </row>
    <row r="25" s="58" customFormat="true" ht="16.5" hidden="false" customHeight="false" outlineLevel="0" collapsed="false">
      <c r="A25" s="57"/>
      <c r="B25" s="101" t="s">
        <v>15</v>
      </c>
      <c r="C25" s="134"/>
      <c r="D25" s="135"/>
      <c r="E25" s="104" t="s">
        <v>60</v>
      </c>
      <c r="F25" s="105"/>
      <c r="G25" s="106"/>
      <c r="H25" s="107" t="s">
        <v>15</v>
      </c>
      <c r="I25" s="69" t="s">
        <v>15</v>
      </c>
      <c r="J25" s="108"/>
      <c r="K25" s="64"/>
      <c r="M25" s="57"/>
    </row>
    <row r="26" s="58" customFormat="true" ht="15" hidden="false" customHeight="false" outlineLevel="0" collapsed="false">
      <c r="A26" s="57"/>
      <c r="B26" s="109" t="s">
        <v>61</v>
      </c>
      <c r="C26" s="136" t="s">
        <v>49</v>
      </c>
      <c r="D26" s="111" t="n">
        <v>1.85</v>
      </c>
      <c r="E26" s="112" t="s">
        <v>50</v>
      </c>
      <c r="F26" s="105" t="n">
        <v>0</v>
      </c>
      <c r="G26" s="113" t="s">
        <v>35</v>
      </c>
      <c r="H26" s="114" t="n">
        <f aca="false">D26*1.24</f>
        <v>2.294</v>
      </c>
      <c r="I26" s="69" t="n">
        <f aca="false">SUM(F26*H26)</f>
        <v>0</v>
      </c>
      <c r="J26" s="108"/>
      <c r="K26" s="64"/>
      <c r="M26" s="57"/>
    </row>
    <row r="27" s="58" customFormat="true" ht="30" hidden="false" customHeight="false" outlineLevel="0" collapsed="false">
      <c r="A27" s="57"/>
      <c r="B27" s="137" t="s">
        <v>62</v>
      </c>
      <c r="C27" s="136" t="s">
        <v>63</v>
      </c>
      <c r="D27" s="111" t="n">
        <v>910.35</v>
      </c>
      <c r="E27" s="112" t="s">
        <v>64</v>
      </c>
      <c r="F27" s="105" t="n">
        <v>0</v>
      </c>
      <c r="G27" s="113" t="s">
        <v>54</v>
      </c>
      <c r="H27" s="114" t="n">
        <f aca="false">D27*1.24</f>
        <v>1128.834</v>
      </c>
      <c r="I27" s="105" t="n">
        <f aca="false">SUM(F27*H27)</f>
        <v>0</v>
      </c>
      <c r="J27" s="108"/>
      <c r="K27" s="64"/>
      <c r="M27" s="57"/>
    </row>
    <row r="28" s="58" customFormat="true" ht="30" hidden="false" customHeight="false" outlineLevel="0" collapsed="false">
      <c r="A28" s="57"/>
      <c r="B28" s="109" t="s">
        <v>65</v>
      </c>
      <c r="C28" s="136" t="s">
        <v>56</v>
      </c>
      <c r="D28" s="111" t="n">
        <v>0.55</v>
      </c>
      <c r="E28" s="112" t="s">
        <v>57</v>
      </c>
      <c r="F28" s="105" t="n">
        <v>0</v>
      </c>
      <c r="G28" s="113" t="s">
        <v>58</v>
      </c>
      <c r="H28" s="114" t="n">
        <f aca="false">D28*1.24</f>
        <v>0.682</v>
      </c>
      <c r="I28" s="105" t="n">
        <f aca="false">SUM(F28*H28)</f>
        <v>0</v>
      </c>
      <c r="J28" s="108"/>
      <c r="K28" s="64"/>
      <c r="M28" s="57"/>
    </row>
    <row r="29" s="58" customFormat="true" ht="17.25" hidden="false" customHeight="false" outlineLevel="0" collapsed="false">
      <c r="A29" s="57"/>
      <c r="B29" s="117" t="s">
        <v>15</v>
      </c>
      <c r="C29" s="138"/>
      <c r="D29" s="119"/>
      <c r="E29" s="120" t="s">
        <v>41</v>
      </c>
      <c r="F29" s="105"/>
      <c r="G29" s="121"/>
      <c r="H29" s="122"/>
      <c r="I29" s="123"/>
      <c r="J29" s="133" t="n">
        <f aca="false">SUM(I25:I28)</f>
        <v>0</v>
      </c>
      <c r="K29" s="64"/>
      <c r="M29" s="57"/>
    </row>
    <row r="30" s="58" customFormat="true" ht="17.25" hidden="false" customHeight="false" outlineLevel="0" collapsed="false">
      <c r="A30" s="57"/>
      <c r="B30" s="92" t="n">
        <v>5</v>
      </c>
      <c r="C30" s="93"/>
      <c r="D30" s="94"/>
      <c r="E30" s="95" t="s">
        <v>66</v>
      </c>
      <c r="F30" s="96"/>
      <c r="G30" s="97"/>
      <c r="H30" s="98"/>
      <c r="I30" s="99"/>
      <c r="J30" s="125"/>
      <c r="K30" s="64"/>
      <c r="M30" s="57"/>
    </row>
    <row r="31" s="58" customFormat="true" ht="16.5" hidden="false" customHeight="false" outlineLevel="0" collapsed="false">
      <c r="A31" s="57"/>
      <c r="B31" s="101" t="s">
        <v>15</v>
      </c>
      <c r="C31" s="134"/>
      <c r="D31" s="135"/>
      <c r="E31" s="104" t="s">
        <v>67</v>
      </c>
      <c r="F31" s="105"/>
      <c r="G31" s="106"/>
      <c r="H31" s="107" t="s">
        <v>15</v>
      </c>
      <c r="I31" s="69" t="s">
        <v>15</v>
      </c>
      <c r="J31" s="108"/>
      <c r="K31" s="64"/>
      <c r="M31" s="57"/>
    </row>
    <row r="32" customFormat="false" ht="15" hidden="false" customHeight="false" outlineLevel="0" collapsed="false">
      <c r="B32" s="109" t="s">
        <v>68</v>
      </c>
      <c r="C32" s="136" t="s">
        <v>69</v>
      </c>
      <c r="D32" s="111" t="n">
        <v>0.32</v>
      </c>
      <c r="E32" s="112" t="s">
        <v>70</v>
      </c>
      <c r="F32" s="105" t="n">
        <v>200</v>
      </c>
      <c r="G32" s="113" t="s">
        <v>71</v>
      </c>
      <c r="H32" s="114" t="n">
        <f aca="false">D32*1.24</f>
        <v>0.3968</v>
      </c>
      <c r="I32" s="69" t="n">
        <f aca="false">SUM(F32*H32)</f>
        <v>79.36</v>
      </c>
      <c r="J32" s="108"/>
      <c r="K32" s="64"/>
    </row>
    <row r="33" customFormat="false" ht="17.25" hidden="false" customHeight="false" outlineLevel="0" collapsed="false">
      <c r="B33" s="117" t="s">
        <v>15</v>
      </c>
      <c r="C33" s="138"/>
      <c r="D33" s="119"/>
      <c r="E33" s="120" t="s">
        <v>41</v>
      </c>
      <c r="F33" s="105"/>
      <c r="G33" s="121"/>
      <c r="H33" s="122"/>
      <c r="I33" s="123"/>
      <c r="J33" s="133" t="n">
        <f aca="false">SUM(I31:I32)</f>
        <v>79.36</v>
      </c>
      <c r="K33" s="64"/>
    </row>
    <row r="34" s="57" customFormat="true" ht="17.25" hidden="false" customHeight="false" outlineLevel="0" collapsed="false">
      <c r="B34" s="92" t="n">
        <v>6</v>
      </c>
      <c r="C34" s="93"/>
      <c r="D34" s="94"/>
      <c r="E34" s="95" t="s">
        <v>72</v>
      </c>
      <c r="F34" s="96"/>
      <c r="G34" s="97"/>
      <c r="H34" s="98"/>
      <c r="I34" s="99"/>
      <c r="J34" s="125"/>
      <c r="K34" s="64"/>
      <c r="L34" s="58"/>
    </row>
    <row r="35" s="57" customFormat="true" ht="30" hidden="false" customHeight="false" outlineLevel="0" collapsed="false">
      <c r="B35" s="137" t="s">
        <v>73</v>
      </c>
      <c r="C35" s="139" t="s">
        <v>74</v>
      </c>
      <c r="D35" s="140" t="n">
        <v>6.78</v>
      </c>
      <c r="E35" s="141" t="s">
        <v>75</v>
      </c>
      <c r="F35" s="163" t="n">
        <v>21.1</v>
      </c>
      <c r="G35" s="142" t="s">
        <v>54</v>
      </c>
      <c r="H35" s="114" t="n">
        <f aca="false">D35*1.24</f>
        <v>8.4072</v>
      </c>
      <c r="I35" s="105" t="n">
        <f aca="false">SUM(F35*H35)</f>
        <v>177.39192</v>
      </c>
      <c r="J35" s="108"/>
      <c r="K35" s="64"/>
      <c r="L35" s="58"/>
    </row>
    <row r="36" s="57" customFormat="true" ht="30" hidden="false" customHeight="false" outlineLevel="0" collapsed="false">
      <c r="B36" s="137" t="s">
        <v>76</v>
      </c>
      <c r="C36" s="143" t="s">
        <v>77</v>
      </c>
      <c r="D36" s="111" t="n">
        <v>2.8</v>
      </c>
      <c r="E36" s="112" t="s">
        <v>78</v>
      </c>
      <c r="F36" s="163" t="n">
        <v>224.82</v>
      </c>
      <c r="G36" s="142" t="s">
        <v>54</v>
      </c>
      <c r="H36" s="114" t="n">
        <f aca="false">D36*1.24</f>
        <v>3.472</v>
      </c>
      <c r="I36" s="105" t="n">
        <f aca="false">SUM(F36*H36)</f>
        <v>780.57504</v>
      </c>
      <c r="J36" s="108"/>
      <c r="K36" s="64"/>
      <c r="L36" s="58"/>
    </row>
    <row r="37" s="57" customFormat="true" ht="30" hidden="false" customHeight="false" outlineLevel="0" collapsed="false">
      <c r="B37" s="137" t="s">
        <v>79</v>
      </c>
      <c r="C37" s="143" t="s">
        <v>80</v>
      </c>
      <c r="D37" s="111" t="n">
        <v>5.35</v>
      </c>
      <c r="E37" s="112" t="s">
        <v>81</v>
      </c>
      <c r="F37" s="163" t="n">
        <v>112.41</v>
      </c>
      <c r="G37" s="142" t="s">
        <v>54</v>
      </c>
      <c r="H37" s="114" t="n">
        <f aca="false">D37*1.24</f>
        <v>6.634</v>
      </c>
      <c r="I37" s="105" t="n">
        <f aca="false">SUM(F37*H37)</f>
        <v>745.72794</v>
      </c>
      <c r="J37" s="108"/>
      <c r="K37" s="64"/>
      <c r="L37" s="58"/>
    </row>
    <row r="38" s="57" customFormat="true" ht="45" hidden="false" customHeight="false" outlineLevel="0" collapsed="false">
      <c r="B38" s="109" t="s">
        <v>82</v>
      </c>
      <c r="C38" s="143" t="s">
        <v>83</v>
      </c>
      <c r="D38" s="111" t="n">
        <v>28.5</v>
      </c>
      <c r="E38" s="112" t="s">
        <v>84</v>
      </c>
      <c r="F38" s="163" t="n">
        <v>37.47</v>
      </c>
      <c r="G38" s="142" t="s">
        <v>54</v>
      </c>
      <c r="H38" s="114" t="n">
        <f aca="false">D38*1.24</f>
        <v>35.34</v>
      </c>
      <c r="I38" s="105" t="n">
        <f aca="false">SUM(F38*H38)</f>
        <v>1324.1898</v>
      </c>
      <c r="J38" s="108"/>
      <c r="K38" s="64"/>
      <c r="L38" s="58"/>
    </row>
    <row r="39" s="57" customFormat="true" ht="15" hidden="false" customHeight="false" outlineLevel="0" collapsed="false">
      <c r="B39" s="137" t="s">
        <v>85</v>
      </c>
      <c r="C39" s="144" t="s">
        <v>86</v>
      </c>
      <c r="D39" s="128" t="n">
        <v>30.19</v>
      </c>
      <c r="E39" s="10" t="s">
        <v>87</v>
      </c>
      <c r="F39" s="163" t="n">
        <v>0</v>
      </c>
      <c r="G39" s="145" t="s">
        <v>54</v>
      </c>
      <c r="H39" s="114" t="n">
        <f aca="false">D39*1.24</f>
        <v>37.4356</v>
      </c>
      <c r="I39" s="105" t="n">
        <f aca="false">SUM(F39*H39)</f>
        <v>0</v>
      </c>
      <c r="J39" s="108"/>
      <c r="K39" s="64"/>
      <c r="L39" s="58"/>
    </row>
    <row r="40" s="57" customFormat="true" ht="17.25" hidden="false" customHeight="false" outlineLevel="0" collapsed="false">
      <c r="B40" s="117"/>
      <c r="C40" s="138"/>
      <c r="D40" s="119"/>
      <c r="E40" s="120" t="s">
        <v>41</v>
      </c>
      <c r="F40" s="105"/>
      <c r="G40" s="121"/>
      <c r="H40" s="122"/>
      <c r="I40" s="123"/>
      <c r="J40" s="133" t="n">
        <f aca="false">SUM(I35:I39)</f>
        <v>3027.8847</v>
      </c>
      <c r="K40" s="64"/>
      <c r="L40" s="58"/>
    </row>
    <row r="41" s="57" customFormat="true" ht="17.25" hidden="false" customHeight="false" outlineLevel="0" collapsed="false">
      <c r="B41" s="92" t="n">
        <v>7</v>
      </c>
      <c r="C41" s="93"/>
      <c r="D41" s="94"/>
      <c r="E41" s="95" t="s">
        <v>88</v>
      </c>
      <c r="F41" s="96"/>
      <c r="G41" s="97"/>
      <c r="H41" s="98"/>
      <c r="I41" s="99"/>
      <c r="J41" s="125"/>
      <c r="K41" s="64"/>
      <c r="L41" s="58"/>
    </row>
    <row r="42" s="58" customFormat="true" ht="16.5" hidden="false" customHeight="false" outlineLevel="0" collapsed="false">
      <c r="B42" s="101" t="s">
        <v>15</v>
      </c>
      <c r="C42" s="134"/>
      <c r="D42" s="135"/>
      <c r="E42" s="104" t="s">
        <v>89</v>
      </c>
      <c r="F42" s="105"/>
      <c r="G42" s="106"/>
      <c r="H42" s="114"/>
      <c r="I42" s="69" t="s">
        <v>15</v>
      </c>
      <c r="J42" s="146"/>
      <c r="K42" s="64"/>
    </row>
    <row r="43" s="57" customFormat="true" ht="45" hidden="false" customHeight="false" outlineLevel="0" collapsed="false">
      <c r="B43" s="137" t="s">
        <v>90</v>
      </c>
      <c r="C43" s="147" t="s">
        <v>91</v>
      </c>
      <c r="D43" s="111" t="n">
        <v>4.89</v>
      </c>
      <c r="E43" s="148" t="s">
        <v>92</v>
      </c>
      <c r="F43" s="105" t="n">
        <v>550.35</v>
      </c>
      <c r="G43" s="113" t="s">
        <v>54</v>
      </c>
      <c r="H43" s="114" t="n">
        <f aca="false">D43*1.24</f>
        <v>6.0636</v>
      </c>
      <c r="I43" s="105" t="n">
        <f aca="false">SUM(F43*H43)</f>
        <v>3337.10226</v>
      </c>
      <c r="J43" s="108"/>
      <c r="K43" s="64"/>
      <c r="L43" s="58"/>
    </row>
    <row r="44" s="57" customFormat="true" ht="30" hidden="false" customHeight="false" outlineLevel="0" collapsed="false">
      <c r="B44" s="137" t="s">
        <v>93</v>
      </c>
      <c r="C44" s="136" t="s">
        <v>56</v>
      </c>
      <c r="D44" s="111" t="n">
        <v>0.55</v>
      </c>
      <c r="E44" s="112" t="s">
        <v>57</v>
      </c>
      <c r="F44" s="105" t="n">
        <v>550.35</v>
      </c>
      <c r="G44" s="113" t="s">
        <v>54</v>
      </c>
      <c r="H44" s="114" t="n">
        <f aca="false">D44*1.24</f>
        <v>0.682</v>
      </c>
      <c r="I44" s="105" t="n">
        <f aca="false">SUM(F44*H44)</f>
        <v>375.3387</v>
      </c>
      <c r="J44" s="108"/>
      <c r="K44" s="64"/>
      <c r="L44" s="58"/>
    </row>
    <row r="45" s="58" customFormat="true" ht="16.5" hidden="false" customHeight="false" outlineLevel="0" collapsed="false">
      <c r="B45" s="101" t="s">
        <v>15</v>
      </c>
      <c r="C45" s="134"/>
      <c r="D45" s="135"/>
      <c r="E45" s="104" t="s">
        <v>94</v>
      </c>
      <c r="F45" s="105"/>
      <c r="G45" s="106"/>
      <c r="H45" s="114"/>
      <c r="I45" s="69" t="s">
        <v>15</v>
      </c>
      <c r="J45" s="146"/>
      <c r="K45" s="64"/>
    </row>
    <row r="46" s="57" customFormat="true" ht="30" hidden="false" customHeight="false" outlineLevel="0" collapsed="false">
      <c r="B46" s="137" t="s">
        <v>95</v>
      </c>
      <c r="C46" s="136" t="s">
        <v>96</v>
      </c>
      <c r="D46" s="111" t="n">
        <v>77.01</v>
      </c>
      <c r="E46" s="112" t="s">
        <v>97</v>
      </c>
      <c r="F46" s="105" t="n">
        <v>244.6</v>
      </c>
      <c r="G46" s="113" t="s">
        <v>54</v>
      </c>
      <c r="H46" s="114" t="n">
        <f aca="false">D46*1.24</f>
        <v>95.4924</v>
      </c>
      <c r="I46" s="105" t="n">
        <f aca="false">SUM(F46*H46)</f>
        <v>23357.44104</v>
      </c>
      <c r="J46" s="108"/>
      <c r="K46" s="64"/>
      <c r="L46" s="58"/>
    </row>
    <row r="47" s="57" customFormat="true" ht="30" hidden="false" customHeight="false" outlineLevel="0" collapsed="false">
      <c r="B47" s="109" t="s">
        <v>98</v>
      </c>
      <c r="C47" s="136" t="s">
        <v>56</v>
      </c>
      <c r="D47" s="111" t="n">
        <v>0.55</v>
      </c>
      <c r="E47" s="112" t="s">
        <v>57</v>
      </c>
      <c r="F47" s="105" t="n">
        <v>8561</v>
      </c>
      <c r="G47" s="113" t="s">
        <v>58</v>
      </c>
      <c r="H47" s="114" t="n">
        <f aca="false">D47*1.24</f>
        <v>0.682</v>
      </c>
      <c r="I47" s="105" t="n">
        <f aca="false">SUM(F47*H47)</f>
        <v>5838.602</v>
      </c>
      <c r="J47" s="108"/>
      <c r="K47" s="64"/>
      <c r="L47" s="58"/>
    </row>
    <row r="48" s="57" customFormat="true" ht="30" hidden="false" customHeight="false" outlineLevel="0" collapsed="false">
      <c r="B48" s="137" t="s">
        <v>99</v>
      </c>
      <c r="C48" s="136" t="s">
        <v>100</v>
      </c>
      <c r="D48" s="111" t="n">
        <v>113.05</v>
      </c>
      <c r="E48" s="112" t="s">
        <v>101</v>
      </c>
      <c r="F48" s="105" t="n">
        <v>183.45</v>
      </c>
      <c r="G48" s="113" t="s">
        <v>54</v>
      </c>
      <c r="H48" s="114" t="n">
        <f aca="false">D48*1.24</f>
        <v>140.182</v>
      </c>
      <c r="I48" s="105" t="n">
        <f aca="false">SUM(F48*H48)</f>
        <v>25716.3879</v>
      </c>
      <c r="J48" s="108"/>
      <c r="K48" s="64"/>
      <c r="L48" s="58"/>
    </row>
    <row r="49" s="57" customFormat="true" ht="30" hidden="false" customHeight="false" outlineLevel="0" collapsed="false">
      <c r="B49" s="109" t="s">
        <v>102</v>
      </c>
      <c r="C49" s="136" t="s">
        <v>56</v>
      </c>
      <c r="D49" s="111" t="n">
        <v>0.55</v>
      </c>
      <c r="E49" s="112" t="s">
        <v>57</v>
      </c>
      <c r="F49" s="105" t="n">
        <v>6420.75</v>
      </c>
      <c r="G49" s="113" t="s">
        <v>58</v>
      </c>
      <c r="H49" s="114" t="n">
        <f aca="false">D49*1.24</f>
        <v>0.682</v>
      </c>
      <c r="I49" s="105" t="n">
        <f aca="false">SUM(F49*H49)</f>
        <v>4378.9515</v>
      </c>
      <c r="J49" s="108"/>
      <c r="K49" s="64"/>
      <c r="L49" s="58"/>
    </row>
    <row r="50" s="58" customFormat="true" ht="16.5" hidden="false" customHeight="false" outlineLevel="0" collapsed="false">
      <c r="B50" s="101" t="s">
        <v>15</v>
      </c>
      <c r="C50" s="134"/>
      <c r="D50" s="135"/>
      <c r="E50" s="104" t="s">
        <v>103</v>
      </c>
      <c r="F50" s="105"/>
      <c r="G50" s="106"/>
      <c r="H50" s="114"/>
      <c r="I50" s="69" t="s">
        <v>15</v>
      </c>
      <c r="J50" s="146"/>
      <c r="K50" s="64"/>
    </row>
    <row r="51" s="58" customFormat="true" ht="15" hidden="false" customHeight="false" outlineLevel="0" collapsed="false">
      <c r="B51" s="137" t="s">
        <v>104</v>
      </c>
      <c r="C51" s="149" t="s">
        <v>105</v>
      </c>
      <c r="D51" s="150" t="n">
        <v>6.6</v>
      </c>
      <c r="E51" s="73" t="s">
        <v>106</v>
      </c>
      <c r="F51" s="105" t="n">
        <v>1223</v>
      </c>
      <c r="G51" s="113" t="s">
        <v>35</v>
      </c>
      <c r="H51" s="114" t="n">
        <f aca="false">D51*1.24</f>
        <v>8.184</v>
      </c>
      <c r="I51" s="105" t="n">
        <f aca="false">SUM(F51*H51)</f>
        <v>10009.032</v>
      </c>
      <c r="J51" s="108"/>
      <c r="K51" s="64"/>
    </row>
    <row r="52" s="57" customFormat="true" ht="17.25" hidden="false" customHeight="false" outlineLevel="0" collapsed="false">
      <c r="B52" s="117"/>
      <c r="C52" s="138"/>
      <c r="D52" s="119"/>
      <c r="E52" s="120" t="s">
        <v>41</v>
      </c>
      <c r="F52" s="105"/>
      <c r="G52" s="121"/>
      <c r="H52" s="122"/>
      <c r="I52" s="123"/>
      <c r="J52" s="133" t="n">
        <f aca="false">SUM(I43:I51)</f>
        <v>73012.8554</v>
      </c>
      <c r="K52" s="64"/>
      <c r="L52" s="58"/>
    </row>
    <row r="53" customFormat="false" ht="17.25" hidden="false" customHeight="false" outlineLevel="0" collapsed="false">
      <c r="B53" s="92" t="n">
        <v>8</v>
      </c>
      <c r="C53" s="93"/>
      <c r="D53" s="94"/>
      <c r="E53" s="95" t="s">
        <v>107</v>
      </c>
      <c r="F53" s="96"/>
      <c r="G53" s="97"/>
      <c r="H53" s="98"/>
      <c r="I53" s="99"/>
      <c r="J53" s="125"/>
      <c r="K53" s="64"/>
    </row>
    <row r="54" customFormat="false" ht="16.5" hidden="false" customHeight="false" outlineLevel="0" collapsed="false">
      <c r="B54" s="101" t="s">
        <v>15</v>
      </c>
      <c r="C54" s="134"/>
      <c r="D54" s="135"/>
      <c r="E54" s="104" t="s">
        <v>108</v>
      </c>
      <c r="F54" s="105"/>
      <c r="G54" s="106"/>
      <c r="H54" s="107" t="s">
        <v>15</v>
      </c>
      <c r="I54" s="69" t="s">
        <v>15</v>
      </c>
      <c r="J54" s="108"/>
      <c r="K54" s="64"/>
    </row>
    <row r="55" customFormat="false" ht="15" hidden="false" customHeight="false" outlineLevel="0" collapsed="false">
      <c r="B55" s="109" t="s">
        <v>109</v>
      </c>
      <c r="C55" s="136" t="s">
        <v>49</v>
      </c>
      <c r="D55" s="111" t="n">
        <v>1.85</v>
      </c>
      <c r="E55" s="112" t="s">
        <v>50</v>
      </c>
      <c r="F55" s="105" t="n">
        <v>1223</v>
      </c>
      <c r="G55" s="113" t="s">
        <v>35</v>
      </c>
      <c r="H55" s="114" t="n">
        <f aca="false">D55*1.24</f>
        <v>2.294</v>
      </c>
      <c r="I55" s="69" t="n">
        <f aca="false">SUM(F55*H55)</f>
        <v>2805.562</v>
      </c>
      <c r="J55" s="108"/>
      <c r="K55" s="64"/>
    </row>
    <row r="56" customFormat="false" ht="30" hidden="false" customHeight="false" outlineLevel="0" collapsed="false">
      <c r="B56" s="137" t="s">
        <v>110</v>
      </c>
      <c r="C56" s="136" t="s">
        <v>63</v>
      </c>
      <c r="D56" s="111" t="n">
        <v>910.35</v>
      </c>
      <c r="E56" s="112" t="s">
        <v>64</v>
      </c>
      <c r="F56" s="105" t="n">
        <v>61.15</v>
      </c>
      <c r="G56" s="113" t="s">
        <v>54</v>
      </c>
      <c r="H56" s="114" t="n">
        <f aca="false">D56*1.24</f>
        <v>1128.834</v>
      </c>
      <c r="I56" s="105" t="n">
        <f aca="false">SUM(F56*H56)</f>
        <v>69028.1991</v>
      </c>
      <c r="J56" s="108"/>
      <c r="K56" s="64"/>
    </row>
    <row r="57" customFormat="false" ht="30" hidden="false" customHeight="false" outlineLevel="0" collapsed="false">
      <c r="B57" s="109" t="s">
        <v>111</v>
      </c>
      <c r="C57" s="136" t="s">
        <v>56</v>
      </c>
      <c r="D57" s="111" t="n">
        <v>0.55</v>
      </c>
      <c r="E57" s="112" t="s">
        <v>57</v>
      </c>
      <c r="F57" s="105" t="n">
        <v>2140.25</v>
      </c>
      <c r="G57" s="113" t="s">
        <v>58</v>
      </c>
      <c r="H57" s="114" t="n">
        <f aca="false">D57*1.24</f>
        <v>0.682</v>
      </c>
      <c r="I57" s="105" t="n">
        <f aca="false">SUM(F57*H57)</f>
        <v>1459.6505</v>
      </c>
      <c r="J57" s="108"/>
      <c r="K57" s="64"/>
    </row>
    <row r="58" customFormat="false" ht="17.25" hidden="false" customHeight="false" outlineLevel="0" collapsed="false">
      <c r="B58" s="117" t="s">
        <v>15</v>
      </c>
      <c r="C58" s="138"/>
      <c r="D58" s="119"/>
      <c r="E58" s="120" t="s">
        <v>41</v>
      </c>
      <c r="F58" s="105"/>
      <c r="G58" s="121"/>
      <c r="H58" s="122"/>
      <c r="I58" s="123"/>
      <c r="J58" s="133" t="n">
        <f aca="false">SUM(I54:I57)</f>
        <v>73293.4116</v>
      </c>
      <c r="K58" s="64"/>
    </row>
    <row r="59" customFormat="false" ht="17.25" hidden="false" customHeight="false" outlineLevel="0" collapsed="false">
      <c r="B59" s="92" t="n">
        <v>9</v>
      </c>
      <c r="C59" s="93"/>
      <c r="D59" s="94"/>
      <c r="E59" s="95" t="s">
        <v>112</v>
      </c>
      <c r="F59" s="96"/>
      <c r="G59" s="97" t="s">
        <v>15</v>
      </c>
      <c r="H59" s="98" t="s">
        <v>15</v>
      </c>
      <c r="I59" s="99" t="s">
        <v>15</v>
      </c>
      <c r="J59" s="100"/>
      <c r="K59" s="64"/>
    </row>
    <row r="60" customFormat="false" ht="16.5" hidden="false" customHeight="false" outlineLevel="0" collapsed="false">
      <c r="B60" s="151"/>
      <c r="C60" s="152"/>
      <c r="D60" s="153"/>
      <c r="E60" s="104" t="s">
        <v>113</v>
      </c>
      <c r="F60" s="105"/>
      <c r="G60" s="106" t="s">
        <v>15</v>
      </c>
      <c r="H60" s="107"/>
      <c r="I60" s="69"/>
      <c r="J60" s="154"/>
      <c r="K60" s="64"/>
    </row>
    <row r="61" customFormat="false" ht="30" hidden="false" customHeight="false" outlineLevel="0" collapsed="false">
      <c r="B61" s="109" t="s">
        <v>114</v>
      </c>
      <c r="C61" s="155" t="s">
        <v>115</v>
      </c>
      <c r="D61" s="111" t="n">
        <v>13.9</v>
      </c>
      <c r="E61" s="112" t="s">
        <v>116</v>
      </c>
      <c r="F61" s="105" t="n">
        <v>58.06</v>
      </c>
      <c r="G61" s="113" t="s">
        <v>35</v>
      </c>
      <c r="H61" s="114" t="n">
        <f aca="false">D61*1.24</f>
        <v>17.236</v>
      </c>
      <c r="I61" s="105" t="n">
        <f aca="false">SUM(F61*H61)</f>
        <v>1000.72216</v>
      </c>
      <c r="J61" s="154"/>
      <c r="K61" s="64"/>
    </row>
    <row r="62" customFormat="false" ht="17.25" hidden="false" customHeight="false" outlineLevel="0" collapsed="false">
      <c r="B62" s="109"/>
      <c r="C62" s="118"/>
      <c r="D62" s="119"/>
      <c r="E62" s="120" t="s">
        <v>41</v>
      </c>
      <c r="F62" s="105"/>
      <c r="G62" s="121"/>
      <c r="H62" s="122"/>
      <c r="I62" s="123"/>
      <c r="J62" s="124" t="n">
        <f aca="false">SUM(I61:I61)</f>
        <v>1000.72216</v>
      </c>
      <c r="K62" s="64"/>
    </row>
    <row r="63" customFormat="false" ht="17.25" hidden="false" customHeight="false" outlineLevel="0" collapsed="false">
      <c r="B63" s="92" t="n">
        <v>10</v>
      </c>
      <c r="C63" s="93"/>
      <c r="D63" s="94"/>
      <c r="E63" s="95" t="s">
        <v>117</v>
      </c>
      <c r="F63" s="96"/>
      <c r="G63" s="156" t="s">
        <v>15</v>
      </c>
      <c r="H63" s="98" t="s">
        <v>15</v>
      </c>
      <c r="I63" s="99" t="s">
        <v>15</v>
      </c>
      <c r="J63" s="125" t="s">
        <v>15</v>
      </c>
      <c r="K63" s="64"/>
    </row>
    <row r="64" customFormat="false" ht="16.5" hidden="false" customHeight="false" outlineLevel="0" collapsed="false">
      <c r="B64" s="157"/>
      <c r="C64" s="158"/>
      <c r="D64" s="159"/>
      <c r="E64" s="104" t="s">
        <v>118</v>
      </c>
      <c r="F64" s="105"/>
      <c r="G64" s="106" t="s">
        <v>15</v>
      </c>
      <c r="H64" s="107" t="s">
        <v>15</v>
      </c>
      <c r="I64" s="69" t="s">
        <v>15</v>
      </c>
      <c r="J64" s="108"/>
      <c r="K64" s="64"/>
    </row>
    <row r="65" customFormat="false" ht="45" hidden="false" customHeight="false" outlineLevel="0" collapsed="false">
      <c r="B65" s="109" t="s">
        <v>119</v>
      </c>
      <c r="C65" s="147" t="s">
        <v>120</v>
      </c>
      <c r="D65" s="111" t="n">
        <v>333.53</v>
      </c>
      <c r="E65" s="112" t="s">
        <v>121</v>
      </c>
      <c r="F65" s="105" t="n">
        <v>1</v>
      </c>
      <c r="G65" s="142" t="s">
        <v>23</v>
      </c>
      <c r="H65" s="114" t="n">
        <f aca="false">D65*1.24</f>
        <v>413.5772</v>
      </c>
      <c r="I65" s="105" t="n">
        <f aca="false">SUM(F65*H65)</f>
        <v>413.5772</v>
      </c>
      <c r="J65" s="160"/>
      <c r="K65" s="64"/>
    </row>
    <row r="66" customFormat="false" ht="45" hidden="false" customHeight="false" outlineLevel="0" collapsed="false">
      <c r="B66" s="109" t="s">
        <v>122</v>
      </c>
      <c r="C66" s="147" t="s">
        <v>123</v>
      </c>
      <c r="D66" s="111" t="n">
        <v>284.79</v>
      </c>
      <c r="E66" s="112" t="s">
        <v>124</v>
      </c>
      <c r="F66" s="105" t="n">
        <v>1</v>
      </c>
      <c r="G66" s="142" t="s">
        <v>23</v>
      </c>
      <c r="H66" s="114" t="n">
        <f aca="false">D66*1.24</f>
        <v>353.1396</v>
      </c>
      <c r="I66" s="105" t="n">
        <f aca="false">SUM(F66*H66)</f>
        <v>353.1396</v>
      </c>
      <c r="J66" s="160"/>
      <c r="K66" s="64"/>
    </row>
    <row r="67" customFormat="false" ht="45" hidden="false" customHeight="false" outlineLevel="0" collapsed="false">
      <c r="B67" s="109" t="s">
        <v>125</v>
      </c>
      <c r="C67" s="147" t="s">
        <v>126</v>
      </c>
      <c r="D67" s="111" t="n">
        <v>327.19</v>
      </c>
      <c r="E67" s="112" t="s">
        <v>127</v>
      </c>
      <c r="F67" s="105" t="n">
        <v>1</v>
      </c>
      <c r="G67" s="142" t="s">
        <v>23</v>
      </c>
      <c r="H67" s="114" t="n">
        <f aca="false">D67*1.24</f>
        <v>405.7156</v>
      </c>
      <c r="I67" s="105" t="n">
        <f aca="false">SUM(F67*H67)</f>
        <v>405.7156</v>
      </c>
      <c r="J67" s="115"/>
      <c r="K67" s="64"/>
    </row>
    <row r="68" customFormat="false" ht="17.25" hidden="false" customHeight="false" outlineLevel="0" collapsed="false">
      <c r="B68" s="117" t="s">
        <v>15</v>
      </c>
      <c r="C68" s="138"/>
      <c r="D68" s="119"/>
      <c r="E68" s="120" t="s">
        <v>41</v>
      </c>
      <c r="F68" s="105"/>
      <c r="G68" s="121"/>
      <c r="H68" s="122"/>
      <c r="I68" s="123"/>
      <c r="J68" s="161" t="n">
        <f aca="false">SUM(I64:I67)</f>
        <v>1172.4324</v>
      </c>
      <c r="K68" s="64"/>
    </row>
    <row r="69" s="57" customFormat="true" ht="17.25" hidden="false" customHeight="false" outlineLevel="0" collapsed="false">
      <c r="B69" s="92" t="n">
        <v>11</v>
      </c>
      <c r="C69" s="93"/>
      <c r="D69" s="94"/>
      <c r="E69" s="95" t="s">
        <v>128</v>
      </c>
      <c r="F69" s="96"/>
      <c r="G69" s="156" t="s">
        <v>15</v>
      </c>
      <c r="H69" s="98"/>
      <c r="I69" s="99" t="s">
        <v>15</v>
      </c>
      <c r="J69" s="125" t="s">
        <v>15</v>
      </c>
      <c r="K69" s="64"/>
      <c r="L69" s="58"/>
    </row>
    <row r="70" s="57" customFormat="true" ht="16.5" hidden="false" customHeight="false" outlineLevel="0" collapsed="false">
      <c r="B70" s="157"/>
      <c r="C70" s="158"/>
      <c r="D70" s="159"/>
      <c r="E70" s="65" t="s">
        <v>129</v>
      </c>
      <c r="F70" s="163"/>
      <c r="G70" s="145" t="s">
        <v>15</v>
      </c>
      <c r="H70" s="162"/>
      <c r="I70" s="70" t="s">
        <v>15</v>
      </c>
      <c r="J70" s="108"/>
      <c r="K70" s="64"/>
      <c r="L70" s="58"/>
    </row>
    <row r="71" s="57" customFormat="true" ht="45" hidden="false" customHeight="false" outlineLevel="0" collapsed="false">
      <c r="B71" s="109" t="s">
        <v>130</v>
      </c>
      <c r="C71" s="147" t="s">
        <v>91</v>
      </c>
      <c r="D71" s="111" t="n">
        <v>4.89</v>
      </c>
      <c r="E71" s="141" t="s">
        <v>92</v>
      </c>
      <c r="F71" s="163" t="n">
        <v>56</v>
      </c>
      <c r="G71" s="142" t="s">
        <v>54</v>
      </c>
      <c r="H71" s="162" t="n">
        <f aca="false">D71*1.24</f>
        <v>6.0636</v>
      </c>
      <c r="I71" s="163" t="n">
        <f aca="false">SUM(F71*H71)</f>
        <v>339.5616</v>
      </c>
      <c r="J71" s="160"/>
      <c r="K71" s="64"/>
      <c r="L71" s="58"/>
    </row>
    <row r="72" s="57" customFormat="true" ht="60" hidden="false" customHeight="false" outlineLevel="0" collapsed="false">
      <c r="B72" s="109" t="s">
        <v>131</v>
      </c>
      <c r="C72" s="147" t="s">
        <v>132</v>
      </c>
      <c r="D72" s="111" t="n">
        <v>14.4</v>
      </c>
      <c r="E72" s="112" t="s">
        <v>133</v>
      </c>
      <c r="F72" s="163" t="n">
        <v>33.6</v>
      </c>
      <c r="G72" s="142" t="s">
        <v>54</v>
      </c>
      <c r="H72" s="162" t="n">
        <f aca="false">D72*1.24</f>
        <v>17.856</v>
      </c>
      <c r="I72" s="163" t="n">
        <f aca="false">SUM(F72*H72)</f>
        <v>599.9616</v>
      </c>
      <c r="J72" s="160"/>
      <c r="K72" s="64"/>
      <c r="L72" s="58"/>
    </row>
    <row r="73" s="57" customFormat="true" ht="16.5" hidden="false" customHeight="false" outlineLevel="0" collapsed="false">
      <c r="B73" s="164"/>
      <c r="C73" s="147"/>
      <c r="D73" s="111"/>
      <c r="E73" s="116" t="s">
        <v>134</v>
      </c>
      <c r="F73" s="163"/>
      <c r="G73" s="142"/>
      <c r="H73" s="162"/>
      <c r="I73" s="163"/>
      <c r="J73" s="108"/>
      <c r="K73" s="64"/>
      <c r="L73" s="58"/>
    </row>
    <row r="74" s="57" customFormat="true" ht="30" hidden="false" customHeight="false" outlineLevel="0" collapsed="false">
      <c r="B74" s="109" t="s">
        <v>135</v>
      </c>
      <c r="C74" s="147" t="s">
        <v>136</v>
      </c>
      <c r="D74" s="111" t="n">
        <v>31.55</v>
      </c>
      <c r="E74" s="112" t="s">
        <v>137</v>
      </c>
      <c r="F74" s="163" t="n">
        <v>56</v>
      </c>
      <c r="G74" s="142" t="s">
        <v>71</v>
      </c>
      <c r="H74" s="162" t="n">
        <f aca="false">D74*1.24</f>
        <v>39.122</v>
      </c>
      <c r="I74" s="163" t="n">
        <f aca="false">SUM(F74*H74)</f>
        <v>2190.832</v>
      </c>
      <c r="J74" s="115"/>
      <c r="K74" s="64"/>
      <c r="L74" s="58"/>
    </row>
    <row r="75" s="57" customFormat="true" ht="45" hidden="false" customHeight="false" outlineLevel="0" collapsed="false">
      <c r="B75" s="109" t="s">
        <v>138</v>
      </c>
      <c r="C75" s="147" t="s">
        <v>139</v>
      </c>
      <c r="D75" s="111" t="n">
        <v>37.1</v>
      </c>
      <c r="E75" s="112" t="s">
        <v>140</v>
      </c>
      <c r="F75" s="163" t="n">
        <v>56</v>
      </c>
      <c r="G75" s="142" t="s">
        <v>71</v>
      </c>
      <c r="H75" s="162" t="n">
        <f aca="false">D75*1.24</f>
        <v>46.004</v>
      </c>
      <c r="I75" s="163" t="n">
        <f aca="false">SUM(F75*H75)</f>
        <v>2576.224</v>
      </c>
      <c r="J75" s="115"/>
      <c r="K75" s="64"/>
      <c r="L75" s="58"/>
    </row>
    <row r="76" s="57" customFormat="true" ht="16.5" hidden="false" customHeight="false" outlineLevel="0" collapsed="false">
      <c r="B76" s="164"/>
      <c r="C76" s="165"/>
      <c r="D76" s="166"/>
      <c r="E76" s="116" t="s">
        <v>141</v>
      </c>
      <c r="F76" s="163"/>
      <c r="G76" s="142"/>
      <c r="H76" s="162"/>
      <c r="I76" s="163"/>
      <c r="J76" s="115"/>
      <c r="K76" s="64"/>
      <c r="L76" s="58"/>
    </row>
    <row r="77" customFormat="false" ht="15" hidden="false" customHeight="false" outlineLevel="0" collapsed="false">
      <c r="A77" s="0"/>
      <c r="B77" s="109" t="s">
        <v>142</v>
      </c>
      <c r="C77" s="143" t="s">
        <v>143</v>
      </c>
      <c r="D77" s="111" t="n">
        <f aca="false">'Comp. 01'!G22</f>
        <v>1292.3502368</v>
      </c>
      <c r="E77" s="112" t="s">
        <v>141</v>
      </c>
      <c r="F77" s="163" t="n">
        <v>3</v>
      </c>
      <c r="G77" s="142" t="s">
        <v>23</v>
      </c>
      <c r="H77" s="162" t="n">
        <f aca="false">D77*1.24</f>
        <v>1602.514293632</v>
      </c>
      <c r="I77" s="163" t="n">
        <f aca="false">SUM(F77*H77)</f>
        <v>4807.542880896</v>
      </c>
      <c r="J77" s="167"/>
      <c r="L77" s="168"/>
      <c r="M77" s="169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57" customFormat="true" ht="17.25" hidden="false" customHeight="false" outlineLevel="0" collapsed="false">
      <c r="B78" s="117" t="s">
        <v>15</v>
      </c>
      <c r="C78" s="138"/>
      <c r="D78" s="119"/>
      <c r="E78" s="120" t="s">
        <v>41</v>
      </c>
      <c r="F78" s="163"/>
      <c r="G78" s="121"/>
      <c r="H78" s="162"/>
      <c r="I78" s="123"/>
      <c r="J78" s="124" t="n">
        <f aca="false">SUM(I70:I77)</f>
        <v>10514.122080896</v>
      </c>
      <c r="K78" s="64"/>
      <c r="L78" s="58"/>
    </row>
    <row r="79" s="170" customFormat="true" ht="17.25" hidden="false" customHeight="false" outlineLevel="0" collapsed="false">
      <c r="B79" s="92" t="n">
        <v>12</v>
      </c>
      <c r="C79" s="93"/>
      <c r="D79" s="94"/>
      <c r="E79" s="95" t="s">
        <v>144</v>
      </c>
      <c r="F79" s="96"/>
      <c r="G79" s="97"/>
      <c r="H79" s="98"/>
      <c r="I79" s="99"/>
      <c r="J79" s="146"/>
      <c r="K79" s="64"/>
      <c r="L79" s="171"/>
    </row>
    <row r="80" s="58" customFormat="true" ht="16.5" hidden="false" customHeight="false" outlineLevel="0" collapsed="false">
      <c r="B80" s="101" t="s">
        <v>15</v>
      </c>
      <c r="C80" s="134"/>
      <c r="D80" s="135"/>
      <c r="E80" s="65" t="s">
        <v>145</v>
      </c>
      <c r="F80" s="163"/>
      <c r="G80" s="145"/>
      <c r="H80" s="162"/>
      <c r="I80" s="70" t="s">
        <v>15</v>
      </c>
      <c r="J80" s="146"/>
      <c r="K80" s="64"/>
    </row>
    <row r="81" s="170" customFormat="true" ht="30" hidden="false" customHeight="false" outlineLevel="0" collapsed="false">
      <c r="B81" s="109" t="s">
        <v>146</v>
      </c>
      <c r="C81" s="136" t="s">
        <v>147</v>
      </c>
      <c r="D81" s="111" t="n">
        <v>24.64</v>
      </c>
      <c r="E81" s="112" t="s">
        <v>148</v>
      </c>
      <c r="F81" s="163" t="n">
        <v>188</v>
      </c>
      <c r="G81" s="142" t="s">
        <v>71</v>
      </c>
      <c r="H81" s="162" t="n">
        <f aca="false">D81*1.24</f>
        <v>30.5536</v>
      </c>
      <c r="I81" s="163" t="n">
        <f aca="false">SUM(F81*H81)</f>
        <v>5744.0768</v>
      </c>
      <c r="J81" s="108"/>
      <c r="K81" s="64"/>
      <c r="L81" s="171"/>
    </row>
    <row r="82" s="170" customFormat="true" ht="17.25" hidden="false" customHeight="false" outlineLevel="0" collapsed="false">
      <c r="B82" s="117" t="s">
        <v>15</v>
      </c>
      <c r="C82" s="172"/>
      <c r="D82" s="173"/>
      <c r="E82" s="120" t="s">
        <v>41</v>
      </c>
      <c r="F82" s="163"/>
      <c r="G82" s="121"/>
      <c r="H82" s="162"/>
      <c r="I82" s="123"/>
      <c r="J82" s="133" t="n">
        <f aca="false">SUM(I81:I81)</f>
        <v>5744.0768</v>
      </c>
      <c r="K82" s="64"/>
      <c r="L82" s="171"/>
    </row>
    <row r="83" customFormat="false" ht="17.25" hidden="false" customHeight="false" outlineLevel="0" collapsed="false">
      <c r="B83" s="174"/>
      <c r="C83" s="175"/>
      <c r="D83" s="176"/>
      <c r="E83" s="177"/>
      <c r="F83" s="178"/>
      <c r="G83" s="179"/>
      <c r="H83" s="176"/>
      <c r="I83" s="180"/>
      <c r="J83" s="181"/>
      <c r="K83" s="64"/>
    </row>
    <row r="84" customFormat="false" ht="23.25" hidden="false" customHeight="false" outlineLevel="0" collapsed="false">
      <c r="B84" s="182"/>
      <c r="C84" s="183"/>
      <c r="D84" s="184"/>
      <c r="E84" s="185" t="s">
        <v>149</v>
      </c>
      <c r="F84" s="186"/>
      <c r="G84" s="187"/>
      <c r="H84" s="188"/>
      <c r="I84" s="189"/>
      <c r="J84" s="190" t="n">
        <f aca="false">SUM(I11:I83)</f>
        <v>167844.865140896</v>
      </c>
      <c r="K84" s="64"/>
    </row>
    <row r="85" customFormat="false" ht="15" hidden="false" customHeight="false" outlineLevel="0" collapsed="false">
      <c r="B85" s="191" t="s">
        <v>15</v>
      </c>
      <c r="C85" s="192" t="str">
        <f aca="false">'Relação Ruas'!B23</f>
        <v>Maravilha (SC), 23 de fevereiro de 2021.</v>
      </c>
      <c r="D85" s="193"/>
      <c r="E85" s="193"/>
      <c r="F85" s="105"/>
      <c r="G85" s="194"/>
      <c r="H85" s="69"/>
      <c r="I85" s="194"/>
      <c r="J85" s="195"/>
      <c r="K85" s="64"/>
    </row>
    <row r="86" customFormat="false" ht="15" hidden="false" customHeight="false" outlineLevel="0" collapsed="false">
      <c r="B86" s="191"/>
      <c r="C86" s="196"/>
      <c r="D86" s="197"/>
      <c r="E86" s="197"/>
      <c r="F86" s="105"/>
      <c r="G86" s="194"/>
      <c r="H86" s="69"/>
      <c r="I86" s="194"/>
      <c r="J86" s="195"/>
      <c r="K86" s="64"/>
    </row>
    <row r="87" customFormat="false" ht="16.5" hidden="false" customHeight="false" outlineLevel="0" collapsed="false">
      <c r="B87" s="10" t="s">
        <v>150</v>
      </c>
      <c r="C87" s="191"/>
      <c r="D87" s="107"/>
      <c r="E87" s="198"/>
      <c r="F87" s="199"/>
      <c r="G87" s="46"/>
      <c r="H87" s="46"/>
      <c r="I87" s="46"/>
      <c r="J87" s="69"/>
      <c r="K87" s="64"/>
    </row>
    <row r="88" customFormat="false" ht="16.5" hidden="false" customHeight="false" outlineLevel="0" collapsed="false">
      <c r="B88" s="10" t="s">
        <v>151</v>
      </c>
      <c r="C88" s="191"/>
      <c r="D88" s="107"/>
      <c r="E88" s="198"/>
      <c r="F88" s="199"/>
      <c r="G88" s="46"/>
      <c r="H88" s="46"/>
      <c r="I88" s="46"/>
      <c r="J88" s="69"/>
      <c r="K88" s="64"/>
    </row>
    <row r="89" customFormat="false" ht="16.5" hidden="false" customHeight="false" outlineLevel="0" collapsed="false">
      <c r="B89" s="10" t="s">
        <v>152</v>
      </c>
      <c r="C89" s="10"/>
      <c r="D89" s="64"/>
      <c r="F89" s="200"/>
      <c r="G89" s="201"/>
      <c r="H89" s="201"/>
      <c r="I89" s="201"/>
      <c r="J89" s="69"/>
      <c r="K89" s="64"/>
    </row>
    <row r="90" customFormat="false" ht="16.5" hidden="false" customHeight="false" outlineLevel="0" collapsed="false">
      <c r="B90" s="10" t="s">
        <v>153</v>
      </c>
      <c r="C90" s="10"/>
      <c r="D90" s="70"/>
      <c r="F90" s="45" t="s">
        <v>13</v>
      </c>
      <c r="G90" s="45"/>
      <c r="H90" s="45"/>
      <c r="I90" s="45"/>
      <c r="J90" s="69"/>
      <c r="K90" s="64"/>
    </row>
    <row r="91" customFormat="false" ht="15" hidden="false" customHeight="false" outlineLevel="0" collapsed="false">
      <c r="B91" s="10"/>
      <c r="C91" s="10"/>
      <c r="D91" s="70"/>
      <c r="F91" s="202" t="s">
        <v>14</v>
      </c>
      <c r="G91" s="202"/>
      <c r="H91" s="202"/>
      <c r="I91" s="202"/>
      <c r="J91" s="69"/>
      <c r="K91" s="64"/>
    </row>
    <row r="92" customFormat="false" ht="15.75" hidden="false" customHeight="false" outlineLevel="0" collapsed="false">
      <c r="B92" s="203" t="s">
        <v>154</v>
      </c>
      <c r="C92" s="203"/>
      <c r="D92" s="204"/>
      <c r="E92" s="203"/>
      <c r="F92" s="205" t="s">
        <v>16</v>
      </c>
      <c r="G92" s="205"/>
      <c r="H92" s="205"/>
      <c r="I92" s="205"/>
      <c r="J92" s="70"/>
    </row>
    <row r="93" customFormat="false" ht="15.75" hidden="false" customHeight="false" outlineLevel="0" collapsed="false">
      <c r="B93" s="203" t="s">
        <v>155</v>
      </c>
      <c r="C93" s="203"/>
      <c r="D93" s="204"/>
      <c r="E93" s="203"/>
      <c r="F93" s="206"/>
      <c r="G93" s="207"/>
      <c r="H93" s="208"/>
      <c r="I93" s="69"/>
      <c r="J93" s="70"/>
    </row>
    <row r="94" customFormat="false" ht="17.25" hidden="false" customHeight="false" outlineLevel="0" collapsed="false">
      <c r="B94" s="209" t="s">
        <v>156</v>
      </c>
      <c r="C94" s="104"/>
      <c r="D94" s="72"/>
      <c r="E94" s="104"/>
      <c r="F94" s="210"/>
      <c r="G94" s="211"/>
      <c r="H94" s="212"/>
      <c r="I94" s="72"/>
      <c r="J94" s="72"/>
    </row>
    <row r="95" customFormat="false" ht="16.5" hidden="false" customHeight="false" outlineLevel="0" collapsed="false">
      <c r="B95" s="213" t="s">
        <v>157</v>
      </c>
      <c r="C95" s="214"/>
      <c r="D95" s="215"/>
      <c r="E95" s="214"/>
      <c r="F95" s="216"/>
      <c r="G95" s="217"/>
      <c r="H95" s="218"/>
      <c r="I95" s="215"/>
      <c r="J95" s="219"/>
    </row>
    <row r="96" s="58" customFormat="true" ht="17.25" hidden="false" customHeight="false" outlineLevel="0" collapsed="false">
      <c r="A96" s="57"/>
      <c r="B96" s="220" t="s">
        <v>158</v>
      </c>
      <c r="C96" s="221"/>
      <c r="D96" s="123"/>
      <c r="E96" s="221"/>
      <c r="F96" s="222"/>
      <c r="G96" s="223"/>
      <c r="H96" s="224"/>
      <c r="I96" s="123"/>
      <c r="J96" s="225"/>
      <c r="M96" s="57"/>
    </row>
  </sheetData>
  <mergeCells count="4">
    <mergeCell ref="B1:J1"/>
    <mergeCell ref="F90:I90"/>
    <mergeCell ref="F91:I91"/>
    <mergeCell ref="F92:I92"/>
  </mergeCells>
  <printOptions headings="false" gridLines="false" gridLinesSet="true" horizontalCentered="false" verticalCentered="false"/>
  <pageMargins left="0.7875" right="0.7875" top="1.96875" bottom="1.181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42:15Z</dcterms:created>
  <dc:creator>Engenharia</dc:creator>
  <dc:description/>
  <dc:language>en-US</dc:language>
  <cp:lastModifiedBy>Engenharia1</cp:lastModifiedBy>
  <cp:lastPrinted>2021-02-23T17:32:56Z</cp:lastPrinted>
  <dcterms:modified xsi:type="dcterms:W3CDTF">2021-02-23T17:37:23Z</dcterms:modified>
  <cp:revision>0</cp:revision>
  <dc:subject/>
  <dc:title/>
</cp:coreProperties>
</file>