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1"/>
  </bookViews>
  <sheets>
    <sheet name="Relação Ruas" sheetId="1" state="visible" r:id="rId2"/>
    <sheet name="Orçamento" sheetId="2" state="visible" r:id="rId3"/>
    <sheet name="CRONOGRAMA" sheetId="3" state="visible" r:id="rId4"/>
    <sheet name="Comp. 01" sheetId="4" state="visible" r:id="rId5"/>
    <sheet name="Comp. 02" sheetId="5" state="visible" r:id="rId6"/>
  </sheets>
  <definedNames>
    <definedName function="false" hidden="false" localSheetId="3" name="_xlnm.Print_Area" vbProcedure="false">'Comp. 01'!$A$1:$G$33</definedName>
    <definedName function="false" hidden="false" localSheetId="4" name="_xlnm.Print_Area" vbProcedure="false">'Comp. 02'!$A$1:$G$29</definedName>
    <definedName function="false" hidden="false" localSheetId="2" name="_xlnm.Print_Area" vbProcedure="false">CRONOGRAMA!$A$1:$N$32</definedName>
    <definedName function="false" hidden="false" localSheetId="1" name="_xlnm.Print_Area" vbProcedure="false">Orçamento!$B$1:$J$84</definedName>
    <definedName function="false" hidden="false" localSheetId="0" name="_xlnm.Print_Area" vbProcedure="false">'Relação Ruas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engenhar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2</xdr:rowOff>
              </xdr:from>
              <xdr:to>
                <xdr:col>3</xdr:col>
                <xdr:colOff>-133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engenhar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3</xdr:rowOff>
              </xdr:from>
              <xdr:to>
                <xdr:col>3</xdr:col>
                <xdr:colOff>43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engenhar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2</xdr:rowOff>
              </xdr:from>
              <xdr:to>
                <xdr:col>3</xdr:col>
                <xdr:colOff>5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engenhar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2</xdr:rowOff>
              </xdr:from>
              <xdr:to>
                <xdr:col>3</xdr:col>
                <xdr:colOff>-344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engenhar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2</xdr:rowOff>
              </xdr:from>
              <xdr:to>
                <xdr:col>3</xdr:col>
                <xdr:colOff>-344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02">
  <si>
    <t xml:space="preserve">RELAÇÃO</t>
  </si>
  <si>
    <r>
      <rPr>
        <sz val="10"/>
        <rFont val="Comic Sans MS"/>
        <family val="4"/>
      </rPr>
      <t xml:space="preserve">Município : </t>
    </r>
    <r>
      <rPr>
        <b val="true"/>
        <sz val="10"/>
        <rFont val="Arial"/>
        <family val="4"/>
      </rPr>
      <t xml:space="preserve"> ROMELÂNDIA - SC</t>
    </r>
  </si>
  <si>
    <r>
      <rPr>
        <sz val="10"/>
        <rFont val="Comic Sans MS"/>
        <family val="4"/>
      </rPr>
      <t xml:space="preserve">Projeto : </t>
    </r>
    <r>
      <rPr>
        <b val="true"/>
        <sz val="10"/>
        <rFont val="Arial"/>
        <family val="4"/>
      </rPr>
      <t xml:space="preserve"> Pavimentação Asfaltica sobre Calçamento, Drenagem Pluvial e Sinalização</t>
    </r>
  </si>
  <si>
    <r>
      <rPr>
        <sz val="10"/>
        <rFont val="Comic Sans MS"/>
        <family val="4"/>
      </rPr>
      <t xml:space="preserve">Local : </t>
    </r>
    <r>
      <rPr>
        <b val="true"/>
        <sz val="10"/>
        <rFont val="Arial"/>
        <family val="4"/>
      </rPr>
      <t xml:space="preserve"> RUA SARGENTO TIZZIANI - Trecho II</t>
    </r>
  </si>
  <si>
    <r>
      <rPr>
        <sz val="10"/>
        <rFont val="Comic Sans MS"/>
        <family val="4"/>
      </rPr>
      <t xml:space="preserve">Área Total: </t>
    </r>
    <r>
      <rPr>
        <b val="true"/>
        <u val="single"/>
        <sz val="10"/>
        <rFont val="Arial"/>
        <family val="4"/>
      </rPr>
      <t xml:space="preserve">1.094,15 m²</t>
    </r>
  </si>
  <si>
    <t xml:space="preserve">N.º </t>
  </si>
  <si>
    <t xml:space="preserve">Nome da Rua</t>
  </si>
  <si>
    <t xml:space="preserve">Área (m²)</t>
  </si>
  <si>
    <t xml:space="preserve">R$ (total)</t>
  </si>
  <si>
    <t xml:space="preserve">Rua Sargento Tizziani - Trecho II</t>
  </si>
  <si>
    <t xml:space="preserve">Total Geral...................................</t>
  </si>
  <si>
    <t xml:space="preserve">Maravilha (SC), 20 de Janeiro de 2022.</t>
  </si>
  <si>
    <t xml:space="preserve">Carline Joice Hackenhaar</t>
  </si>
  <si>
    <r>
      <rPr>
        <sz val="10"/>
        <rFont val="Comic Sans MS"/>
        <family val="4"/>
      </rPr>
      <t xml:space="preserve">Engenheira Civil - </t>
    </r>
    <r>
      <rPr>
        <b val="true"/>
        <sz val="10"/>
        <rFont val="Arial"/>
        <family val="4"/>
      </rPr>
      <t xml:space="preserve">Amerios</t>
    </r>
    <r>
      <rPr>
        <sz val="10"/>
        <rFont val="Arial"/>
        <family val="4"/>
      </rPr>
      <t xml:space="preserve">  </t>
    </r>
  </si>
  <si>
    <t xml:space="preserve"> </t>
  </si>
  <si>
    <t xml:space="preserve">CREA/SC 090.319-0</t>
  </si>
  <si>
    <t xml:space="preserve">ORÇAMENTO GLOBAL</t>
  </si>
  <si>
    <t xml:space="preserve">Item</t>
  </si>
  <si>
    <t xml:space="preserve">Código</t>
  </si>
  <si>
    <t xml:space="preserve">Custo R$</t>
  </si>
  <si>
    <t xml:space="preserve">Discriminação</t>
  </si>
  <si>
    <t xml:space="preserve">Quant.</t>
  </si>
  <si>
    <t xml:space="preserve">Unid.</t>
  </si>
  <si>
    <t xml:space="preserve">Custo c/  BDI</t>
  </si>
  <si>
    <t xml:space="preserve">Valor total</t>
  </si>
  <si>
    <t xml:space="preserve">Total </t>
  </si>
  <si>
    <t xml:space="preserve">SINAPI</t>
  </si>
  <si>
    <t xml:space="preserve">   (R$)</t>
  </si>
  <si>
    <t xml:space="preserve">  (R$)</t>
  </si>
  <si>
    <t xml:space="preserve">SERVIÇOS PRELIMINARES</t>
  </si>
  <si>
    <t xml:space="preserve">Placa de Obra</t>
  </si>
  <si>
    <t xml:space="preserve">1.1</t>
  </si>
  <si>
    <t xml:space="preserve">4813 I</t>
  </si>
  <si>
    <t xml:space="preserve">Placa de Obra (para Construção Civil) em Chapa galvanizada "N. 22", Adesivada </t>
  </si>
  <si>
    <t xml:space="preserve">m²</t>
  </si>
  <si>
    <t xml:space="preserve">Total do item.....................................................................................................................................................................</t>
  </si>
  <si>
    <t xml:space="preserve">EXECUÇÃO REMENDO</t>
  </si>
  <si>
    <t xml:space="preserve">Regularização </t>
  </si>
  <si>
    <t xml:space="preserve">2.1</t>
  </si>
  <si>
    <t xml:space="preserve">90091 S.</t>
  </si>
  <si>
    <t xml:space="preserve">Escavação Mecanizada de Vala com Prof. Até 1,5m, com escavadeira Hidráulica, larg. De 1,50 a 2,50 m, em solo de 1A Categoria, locais com baixo nível de interferência</t>
  </si>
  <si>
    <t xml:space="preserve">m³</t>
  </si>
  <si>
    <t xml:space="preserve">2.2</t>
  </si>
  <si>
    <t xml:space="preserve">95875 S.</t>
  </si>
  <si>
    <t xml:space="preserve">Transporte com caminhão basculante de 10 m³, em via urbana pavimentada, DMT até 30 km</t>
  </si>
  <si>
    <t xml:space="preserve">m³xkm</t>
  </si>
  <si>
    <t xml:space="preserve">Base Pavimentação</t>
  </si>
  <si>
    <t xml:space="preserve">2.3</t>
  </si>
  <si>
    <t xml:space="preserve">96400 S.</t>
  </si>
  <si>
    <t xml:space="preserve">Execução e compactação de base e ou sub base para pavimentação de Macadame Seco - Exclusive carga e transporte</t>
  </si>
  <si>
    <t xml:space="preserve">2.4</t>
  </si>
  <si>
    <t xml:space="preserve">2.5</t>
  </si>
  <si>
    <t xml:space="preserve">96396 S.</t>
  </si>
  <si>
    <t xml:space="preserve">Execução e Compactação de base e ou sub base para pavimentação de Brita Graduada Simples - Exclusive carga e transporte</t>
  </si>
  <si>
    <t xml:space="preserve">2.6</t>
  </si>
  <si>
    <t xml:space="preserve">Pavimentação</t>
  </si>
  <si>
    <t xml:space="preserve">2.7</t>
  </si>
  <si>
    <t xml:space="preserve">96401 S.</t>
  </si>
  <si>
    <t xml:space="preserve">Execução de Imprimação com Emulsão ADP CM-30</t>
  </si>
  <si>
    <t xml:space="preserve">2.8</t>
  </si>
  <si>
    <t xml:space="preserve">96402 S.</t>
  </si>
  <si>
    <t xml:space="preserve">Pintura de Ligação com Emulsão Asfaltica RR-2C</t>
  </si>
  <si>
    <t xml:space="preserve">2.9</t>
  </si>
  <si>
    <t xml:space="preserve">95996 S.</t>
  </si>
  <si>
    <t xml:space="preserve">Execução de Pavimento com Aplicação de Concreto Asfáltico, camada de BINDER - Exclusive carga e Transporte </t>
  </si>
  <si>
    <t xml:space="preserve">2.10</t>
  </si>
  <si>
    <t xml:space="preserve">97914 S.</t>
  </si>
  <si>
    <t xml:space="preserve">Transporte com caminhão basculante de 6 m³, em via urbana pavimentada, DMT até 30 km</t>
  </si>
  <si>
    <t xml:space="preserve">LIMPEZA</t>
  </si>
  <si>
    <t xml:space="preserve">3.1</t>
  </si>
  <si>
    <t xml:space="preserve">99814 S.</t>
  </si>
  <si>
    <t xml:space="preserve">Limpeza de Superfície com jato de alta pressão</t>
  </si>
  <si>
    <t xml:space="preserve">PAVIMENTAÇÃO - REPERFILAGEM </t>
  </si>
  <si>
    <t xml:space="preserve">Pavimentação Asfáltica c/ CBUQ - Reperfilagem 3 cm</t>
  </si>
  <si>
    <t xml:space="preserve">4.1</t>
  </si>
  <si>
    <t xml:space="preserve">4.2</t>
  </si>
  <si>
    <t xml:space="preserve">4.3</t>
  </si>
  <si>
    <t xml:space="preserve">PAVIMENTAÇÃO - CAPA</t>
  </si>
  <si>
    <t xml:space="preserve">Pavimentação Asfáltica c/ CBUQ - Capa 4 cm</t>
  </si>
  <si>
    <t xml:space="preserve">5.1</t>
  </si>
  <si>
    <t xml:space="preserve">5.2</t>
  </si>
  <si>
    <t xml:space="preserve">95995 S.</t>
  </si>
  <si>
    <t xml:space="preserve">Execução de Pavimento com Aplicação de Concreto Asfáltico, Camada de Rolamento - Exclusive Carga e Transporte</t>
  </si>
  <si>
    <t xml:space="preserve">5.3</t>
  </si>
  <si>
    <t xml:space="preserve">Transporte com Caminhão Basculante de 10 m³, de Massa Asfáltica para Pavimentação Urbana</t>
  </si>
  <si>
    <t xml:space="preserve">PINTURA DE SINALIZAÇÃO </t>
  </si>
  <si>
    <t xml:space="preserve">Pintura Faixas</t>
  </si>
  <si>
    <t xml:space="preserve">6.1</t>
  </si>
  <si>
    <t xml:space="preserve">102512 S.</t>
  </si>
  <si>
    <t xml:space="preserve">Pintura de Eixo Viário sobre asfalto com tinta retrorefletiva a base de resina acrílica com microesferas de vidro, Aplicação Mecânica com demarcadora autopropelida</t>
  </si>
  <si>
    <t xml:space="preserve">m</t>
  </si>
  <si>
    <t xml:space="preserve">102509 S.</t>
  </si>
  <si>
    <t xml:space="preserve">Pintura de faixa de pedestre ou zebrada com tinta retrorefletiva a base de resina acrílica com microesferas de vidro, E = 30 cm, Aplicação Manual</t>
  </si>
  <si>
    <t xml:space="preserve">MEIO FIO</t>
  </si>
  <si>
    <t xml:space="preserve">Meio Fio Pré-Moldado</t>
  </si>
  <si>
    <t xml:space="preserve">7.1</t>
  </si>
  <si>
    <t xml:space="preserve">94273 S.</t>
  </si>
  <si>
    <t xml:space="preserve">Assentamento de Guia (Meio-Fio) em trecho reto, confeccionada em concreto pré-fabricado, dimensões 100x15x13x30 cm, para vias urbanas</t>
  </si>
  <si>
    <t xml:space="preserve">DRENAGEM PLUVIAL</t>
  </si>
  <si>
    <t xml:space="preserve">Escavação das Valas e Reaterro</t>
  </si>
  <si>
    <t xml:space="preserve">8.1</t>
  </si>
  <si>
    <t xml:space="preserve">8.2</t>
  </si>
  <si>
    <t xml:space="preserve">93367 S.</t>
  </si>
  <si>
    <t xml:space="preserve">Reaterro Mecanizado de vala com escavadeira hidráulica, largura de 1,5 a 2,5 m, Profundidade até 1,5 m, com solo de 1ª categoria em locais com baixo nível de interferência</t>
  </si>
  <si>
    <t xml:space="preserve">Tubulação  (material e mão de obra)</t>
  </si>
  <si>
    <t xml:space="preserve">8.3</t>
  </si>
  <si>
    <t xml:space="preserve">7781   I.</t>
  </si>
  <si>
    <t xml:space="preserve">Tubo de Concreto Simples, Classe - PS1, PB, DN 400 mm, para águas Pluviais</t>
  </si>
  <si>
    <t xml:space="preserve">mts</t>
  </si>
  <si>
    <t xml:space="preserve">8.4</t>
  </si>
  <si>
    <t xml:space="preserve">92809 S.</t>
  </si>
  <si>
    <t xml:space="preserve">Assentamento de tubo de concreto para redes coletoras de águas pluviais, DN 400 mm, Junta Rígida, instalado em local com baixo nível de interferências</t>
  </si>
  <si>
    <t xml:space="preserve">Boca de Lobo DN 40 e 60 cm</t>
  </si>
  <si>
    <t xml:space="preserve">8.5</t>
  </si>
  <si>
    <t xml:space="preserve">Composição 01</t>
  </si>
  <si>
    <t xml:space="preserve">REGULARIZAÇÃO TUBULAÇÃO</t>
  </si>
  <si>
    <t xml:space="preserve">9.1</t>
  </si>
  <si>
    <t xml:space="preserve">Execução e Compactação de Base e ou Sub Base com brita Graduada Simples - Exclusive carga e Transporte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TOTAL GERAL DA RUA.........................................................R$</t>
  </si>
  <si>
    <t xml:space="preserve">S = SINAPI (Composição)</t>
  </si>
  <si>
    <t xml:space="preserve">I = SINAPI (Insumo)</t>
  </si>
  <si>
    <t xml:space="preserve">CH = SINAPI Regional Chapecó (Outubro/2021) </t>
  </si>
  <si>
    <t xml:space="preserve">D = SICRO (Julho/2021) </t>
  </si>
  <si>
    <t xml:space="preserve"> - O valor do mat. e mão de obra foi obtida através da tab. do SINAPI c/ Desoneração -  Outubro/2021</t>
  </si>
  <si>
    <r>
      <rPr>
        <sz val="10.5"/>
        <rFont val="Comic Sans MS"/>
        <family val="4"/>
      </rPr>
      <t xml:space="preserve"> - Cub referente mês de Novembro/2021 = </t>
    </r>
    <r>
      <rPr>
        <sz val="10"/>
        <color rgb="FF008000"/>
        <rFont val="Arial"/>
        <family val="4"/>
      </rPr>
      <t xml:space="preserve">R$ 2.403,54</t>
    </r>
  </si>
  <si>
    <t xml:space="preserve"> - O BDI considerado foi de 24%</t>
  </si>
  <si>
    <t xml:space="preserve">Importante: - A Amerios somente seguirá como referencia para a realização dos orçamentos a tabela do SINAPI solicitados pela CEF e Ministérios.</t>
  </si>
  <si>
    <t xml:space="preserve">CRONOGRAMA GLOBAL  </t>
  </si>
  <si>
    <t xml:space="preserve">ÍTEM</t>
  </si>
  <si>
    <t xml:space="preserve">DISCRIMINAÇÃO DOS SERVIÇOS</t>
  </si>
  <si>
    <t xml:space="preserve">VALOR DOS SERVIÇOS (R$)</t>
  </si>
  <si>
    <t xml:space="preserve">PESO</t>
  </si>
  <si>
    <t xml:space="preserve">SERVIÇOS A EXECUTAR (%)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No mês</t>
  </si>
  <si>
    <t xml:space="preserve">Acum.</t>
  </si>
  <si>
    <t xml:space="preserve">no mês</t>
  </si>
  <si>
    <t xml:space="preserve">acum.</t>
  </si>
  <si>
    <t xml:space="preserve">TOTAL SIMPLES (%)</t>
  </si>
  <si>
    <t xml:space="preserve">TOTAL SIMPLES (R$)</t>
  </si>
  <si>
    <t xml:space="preserve">TOTAL ACUMULADO (%)</t>
  </si>
  <si>
    <t xml:space="preserve">TOTAL ACUMULADO (R$)</t>
  </si>
  <si>
    <t xml:space="preserve">CARLINE JOICE HACKENHAAR</t>
  </si>
  <si>
    <r>
      <rPr>
        <sz val="10"/>
        <rFont val="Comic Sans MS"/>
        <family val="4"/>
      </rPr>
      <t xml:space="preserve">Assessora em Engenharia  Civil - </t>
    </r>
    <r>
      <rPr>
        <b val="true"/>
        <sz val="10"/>
        <rFont val="Arial"/>
        <family val="4"/>
      </rPr>
      <t xml:space="preserve">AMERIOS</t>
    </r>
  </si>
  <si>
    <t xml:space="preserve">CREA/SC 90.319-0</t>
  </si>
  <si>
    <t xml:space="preserve">COMPOSIÇÃO CAIXA COLETORA</t>
  </si>
  <si>
    <t xml:space="preserve">COMPOSIÇÃO 01 - CAIXA COLETORA - Dimensões Externas (90x110x180)</t>
  </si>
  <si>
    <t xml:space="preserve">CÓDIGO</t>
  </si>
  <si>
    <t xml:space="preserve">DESCRIÇÃO</t>
  </si>
  <si>
    <t xml:space="preserve">UNIDADE</t>
  </si>
  <si>
    <t xml:space="preserve">COEF.</t>
  </si>
  <si>
    <t xml:space="preserve">VALOR SINAPI / Outubro/2021</t>
  </si>
  <si>
    <t xml:space="preserve">TOTAL</t>
  </si>
  <si>
    <t xml:space="preserve">Escavação mecanizada de vala com prof. Até 1,5 m, com escavadeira hidráulica (0,80 m³), larg. De 1,5 a 2,5 m, em solo de 1A Categoria, locais com baixo nível de interferência</t>
  </si>
  <si>
    <t xml:space="preserve">Concreto FCK = 20 Mpa, traço 1:2,7:3 (cimento/areia média/brita 1) - preparo mecanico com betoneira 600 L</t>
  </si>
  <si>
    <t xml:space="preserve">Alvenaria de vedação de blocos cerâmicos maciços de 5x10x20 cm (espessura de 10 cm) e argamasssa de assentamento com preparo em betoneira</t>
  </si>
  <si>
    <t xml:space="preserve">Chapisco aplicado em alvenaria (sem presença de vãos) e estruturas de concreto de fachada, com colher de pedreiro, argamassa traço 1:3 com preparo manual</t>
  </si>
  <si>
    <t xml:space="preserve">Massa única, para recebimento de pintura, em argamassa traço 1:2:8, preparo mecânico com betoneira 400 L, aplicada manualmente em faces internas de paredes, espessura de 20 mm, com execução de taliscas</t>
  </si>
  <si>
    <t xml:space="preserve">Pedreiro com encargos complementares</t>
  </si>
  <si>
    <t xml:space="preserve">h</t>
  </si>
  <si>
    <t xml:space="preserve">Servente com encargos complementares</t>
  </si>
  <si>
    <t xml:space="preserve">Reaterro Manual de valas com compactação mecanizada</t>
  </si>
  <si>
    <t xml:space="preserve">Comp. 02</t>
  </si>
  <si>
    <t xml:space="preserve">Grade em ferro (0,60 x 0,80 m) com cantoneiras</t>
  </si>
  <si>
    <t xml:space="preserve">∑ TOTAL</t>
  </si>
  <si>
    <t xml:space="preserve">________________________________</t>
  </si>
  <si>
    <r>
      <rPr>
        <sz val="10"/>
        <rFont val="Arial"/>
        <family val="2"/>
      </rPr>
      <t xml:space="preserve">Engenheira Civil - </t>
    </r>
    <r>
      <rPr>
        <b val="true"/>
        <sz val="10"/>
        <rFont val="Arial"/>
        <family val="2"/>
      </rPr>
      <t xml:space="preserve">Amerios</t>
    </r>
  </si>
  <si>
    <t xml:space="preserve">COMPOSIÇÃO GRADE DE FERRO</t>
  </si>
  <si>
    <t xml:space="preserve">COMPOSIÇÃO 02- GRADE DE FERRO 60 x 80 cm com Cantoneira</t>
  </si>
  <si>
    <t xml:space="preserve">BARRA DE FERRO RETANGULAR, BARRA CHATA (QUALQUER DIMENSÃO)</t>
  </si>
  <si>
    <t xml:space="preserve">KG</t>
  </si>
  <si>
    <t xml:space="preserve">CANTONEIRA (ABAS IGUAIS) EM FERRO GALVANIZADO, 50,8 MM X 9,53 MM (LxE), 6,99 KG/M</t>
  </si>
  <si>
    <t xml:space="preserve">M</t>
  </si>
  <si>
    <t xml:space="preserve">SERRALHEIRO COM ENCARGOS COMPLEMENTARES</t>
  </si>
  <si>
    <t xml:space="preserve">H</t>
  </si>
  <si>
    <t xml:space="preserve">SERVENTE COM ENCARGOS COMPLEMENTARES</t>
  </si>
  <si>
    <t xml:space="preserve">ARGAMASSA TRAÇO 1:4 (CIMENTO E AREIA MÉDIA), PREPARO MANUAL </t>
  </si>
  <si>
    <t xml:space="preserve">M3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;[RED]0.00"/>
    <numFmt numFmtId="166" formatCode="#,##0.00;[RED]#,##0.00"/>
    <numFmt numFmtId="167" formatCode="#,##0.00"/>
    <numFmt numFmtId="168" formatCode="0.00%"/>
    <numFmt numFmtId="169" formatCode="General"/>
    <numFmt numFmtId="170" formatCode="&quot;R$ &quot;#,##0.00"/>
    <numFmt numFmtId="171" formatCode="0.00%;\-0.00;;@"/>
    <numFmt numFmtId="172" formatCode="0.00;\-0.00;;@"/>
    <numFmt numFmtId="173" formatCode="0.00"/>
    <numFmt numFmtId="174" formatCode="&quot;R$ &quot;#,##0.00;\-0.00;;@"/>
    <numFmt numFmtId="175" formatCode="0.00&quot; %&quot;;\-0.00;;@"/>
    <numFmt numFmtId="176" formatCode="&quot; R$ &quot;###,###.00;\-0.00;;@"/>
    <numFmt numFmtId="177" formatCode="&quot; R$ &quot;0.00;\-0.00;;@"/>
    <numFmt numFmtId="178" formatCode="_-&quot;R$ &quot;* #,##0.00_-;&quot;-R$ &quot;* #,##0.00_-;_-&quot;R$ &quot;* \-??_-;_-@_-"/>
    <numFmt numFmtId="179" formatCode="0.0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11"/>
      <name val="Trebuchet MS"/>
      <family val="2"/>
    </font>
    <font>
      <b val="true"/>
      <i val="true"/>
      <u val="single"/>
      <sz val="16"/>
      <name val="Calibri"/>
      <family val="2"/>
    </font>
    <font>
      <sz val="11"/>
      <name val="Calibri"/>
      <family val="2"/>
    </font>
    <font>
      <b val="true"/>
      <u val="single"/>
      <sz val="14"/>
      <name val="Calibri"/>
      <family val="2"/>
    </font>
    <font>
      <sz val="10"/>
      <name val="Comic Sans MS"/>
      <family val="4"/>
    </font>
    <font>
      <b val="true"/>
      <sz val="10"/>
      <name val="Arial"/>
      <family val="4"/>
    </font>
    <font>
      <b val="true"/>
      <sz val="10"/>
      <name val="Comic Sans MS"/>
      <family val="4"/>
    </font>
    <font>
      <i val="true"/>
      <sz val="10"/>
      <name val="Comic Sans MS"/>
      <family val="4"/>
    </font>
    <font>
      <b val="true"/>
      <u val="single"/>
      <sz val="10"/>
      <name val="Arial"/>
      <family val="4"/>
    </font>
    <font>
      <b val="true"/>
      <i val="true"/>
      <sz val="11"/>
      <name val="Calibri"/>
      <family val="2"/>
    </font>
    <font>
      <sz val="10"/>
      <name val="Arial"/>
      <family val="4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u val="single"/>
      <sz val="28"/>
      <name val="Broadway"/>
      <family val="5"/>
    </font>
    <font>
      <b val="true"/>
      <u val="single"/>
      <sz val="10"/>
      <name val="Comic Sans MS"/>
      <family val="4"/>
    </font>
    <font>
      <b val="true"/>
      <sz val="10"/>
      <color rgb="FF3333CC"/>
      <name val="Comic Sans MS"/>
      <family val="4"/>
    </font>
    <font>
      <sz val="8"/>
      <name val="Comic Sans MS"/>
      <family val="4"/>
    </font>
    <font>
      <u val="single"/>
      <sz val="10"/>
      <color rgb="FFFF0000"/>
      <name val="Comic Sans MS"/>
      <family val="4"/>
    </font>
    <font>
      <sz val="8"/>
      <color rgb="FFFF0000"/>
      <name val="Comic Sans MS"/>
      <family val="4"/>
    </font>
    <font>
      <sz val="10"/>
      <color rgb="FFFF0000"/>
      <name val="Arial"/>
      <family val="2"/>
    </font>
    <font>
      <b val="true"/>
      <sz val="10"/>
      <color rgb="FF0080C0"/>
      <name val="Comic Sans MS"/>
      <family val="4"/>
    </font>
    <font>
      <sz val="10"/>
      <color rgb="FF0080C0"/>
      <name val="Comic Sans MS"/>
      <family val="4"/>
    </font>
    <font>
      <b val="true"/>
      <sz val="14"/>
      <color rgb="FFFF0000"/>
      <name val="Comic Sans MS"/>
      <family val="4"/>
    </font>
    <font>
      <b val="true"/>
      <sz val="13"/>
      <color rgb="FFFF0000"/>
      <name val="Comic Sans MS"/>
      <family val="4"/>
    </font>
    <font>
      <b val="true"/>
      <sz val="13"/>
      <name val="Comic Sans MS"/>
      <family val="4"/>
    </font>
    <font>
      <sz val="13"/>
      <name val="Comic Sans MS"/>
      <family val="4"/>
    </font>
    <font>
      <b val="true"/>
      <u val="single"/>
      <sz val="13"/>
      <name val="Arial"/>
      <family val="2"/>
    </font>
    <font>
      <sz val="10.5"/>
      <name val="Comic Sans MS"/>
      <family val="4"/>
    </font>
    <font>
      <sz val="10"/>
      <color rgb="FF008000"/>
      <name val="Arial"/>
      <family val="4"/>
    </font>
    <font>
      <b val="true"/>
      <u val="single"/>
      <sz val="22"/>
      <name val="Mistral"/>
      <family val="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10"/>
      <name val="Arial Narrow"/>
      <family val="2"/>
    </font>
    <font>
      <sz val="10"/>
      <color rgb="FF000080"/>
      <name val="Arial Narrow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DFDFDF"/>
      </patternFill>
    </fill>
    <fill>
      <patternFill patternType="solid">
        <fgColor rgb="FF996666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E3E3E3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4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5" borderId="4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4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3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4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4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lan1" xfId="22"/>
  </cellStyles>
  <dxfs count="6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80C0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2" width="40.56"/>
    <col collapsed="false" customWidth="true" hidden="false" outlineLevel="0" max="4" min="4" style="3" width="15.7"/>
    <col collapsed="false" customWidth="true" hidden="false" outlineLevel="0" max="5" min="5" style="3" width="17.28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5" t="s">
        <v>0</v>
      </c>
      <c r="C1" s="5"/>
      <c r="D1" s="5"/>
      <c r="E1" s="5"/>
      <c r="F1" s="6"/>
    </row>
    <row r="2" customFormat="false" ht="18.75" hidden="false" customHeight="false" outlineLevel="0" collapsed="false">
      <c r="A2" s="4"/>
      <c r="B2" s="7"/>
      <c r="C2" s="8"/>
      <c r="D2" s="9"/>
      <c r="E2" s="9"/>
      <c r="F2" s="6"/>
    </row>
    <row r="3" customFormat="false" ht="16.5" hidden="false" customHeight="false" outlineLevel="0" collapsed="false">
      <c r="B3" s="10" t="s">
        <v>1</v>
      </c>
      <c r="C3" s="10"/>
      <c r="D3" s="11"/>
      <c r="E3" s="12"/>
      <c r="F3" s="13"/>
      <c r="G3" s="14"/>
      <c r="H3" s="15"/>
      <c r="I3" s="16"/>
      <c r="J3" s="17"/>
      <c r="K3" s="3"/>
      <c r="L3" s="3"/>
      <c r="M3" s="3"/>
    </row>
    <row r="4" customFormat="false" ht="16.5" hidden="false" customHeight="false" outlineLevel="0" collapsed="false">
      <c r="B4" s="10" t="s">
        <v>2</v>
      </c>
      <c r="C4" s="10"/>
      <c r="D4" s="11"/>
      <c r="E4" s="12"/>
      <c r="F4" s="13"/>
      <c r="G4" s="14"/>
      <c r="H4" s="15"/>
      <c r="I4" s="18"/>
      <c r="J4" s="19"/>
      <c r="K4" s="3"/>
      <c r="L4" s="3"/>
      <c r="M4" s="3"/>
    </row>
    <row r="5" customFormat="false" ht="16.5" hidden="false" customHeight="false" outlineLevel="0" collapsed="false">
      <c r="B5" s="10" t="s">
        <v>3</v>
      </c>
      <c r="C5" s="10"/>
      <c r="D5" s="11"/>
      <c r="E5" s="12"/>
      <c r="F5" s="13"/>
      <c r="G5" s="14"/>
      <c r="H5" s="15"/>
      <c r="I5" s="18"/>
      <c r="J5" s="19"/>
      <c r="K5" s="3"/>
      <c r="L5" s="3"/>
      <c r="M5" s="3"/>
    </row>
    <row r="6" customFormat="false" ht="16.5" hidden="false" customHeight="false" outlineLevel="0" collapsed="false">
      <c r="B6" s="10" t="s">
        <v>4</v>
      </c>
      <c r="C6" s="10"/>
      <c r="D6" s="11"/>
      <c r="E6" s="12"/>
      <c r="F6" s="13"/>
      <c r="G6" s="14"/>
      <c r="H6" s="15"/>
      <c r="I6" s="18"/>
      <c r="J6" s="19"/>
      <c r="K6" s="3"/>
      <c r="L6" s="3"/>
      <c r="M6" s="3"/>
    </row>
    <row r="7" customFormat="false" ht="17.25" hidden="false" customHeight="false" outlineLevel="0" collapsed="false">
      <c r="A7" s="4"/>
      <c r="B7" s="10"/>
      <c r="C7" s="10"/>
      <c r="D7" s="9"/>
      <c r="E7" s="9"/>
      <c r="F7" s="6"/>
    </row>
    <row r="8" customFormat="false" ht="17.25" hidden="false" customHeight="false" outlineLevel="0" collapsed="false">
      <c r="A8" s="4"/>
      <c r="B8" s="20" t="s">
        <v>5</v>
      </c>
      <c r="C8" s="21" t="s">
        <v>6</v>
      </c>
      <c r="D8" s="22" t="s">
        <v>7</v>
      </c>
      <c r="E8" s="22" t="s">
        <v>8</v>
      </c>
      <c r="F8" s="6"/>
    </row>
    <row r="9" customFormat="false" ht="16.5" hidden="false" customHeight="false" outlineLevel="0" collapsed="false">
      <c r="A9" s="4"/>
      <c r="B9" s="23"/>
      <c r="C9" s="24"/>
      <c r="D9" s="25"/>
      <c r="E9" s="26"/>
      <c r="F9" s="6"/>
    </row>
    <row r="10" customFormat="false" ht="16.5" hidden="false" customHeight="false" outlineLevel="0" collapsed="false">
      <c r="A10" s="4"/>
      <c r="B10" s="27"/>
      <c r="C10" s="28"/>
      <c r="D10" s="29"/>
      <c r="E10" s="30"/>
      <c r="F10" s="6"/>
    </row>
    <row r="11" customFormat="false" ht="16.5" hidden="false" customHeight="false" outlineLevel="0" collapsed="false">
      <c r="A11" s="4"/>
      <c r="B11" s="31" t="n">
        <v>1</v>
      </c>
      <c r="C11" s="32" t="s">
        <v>9</v>
      </c>
      <c r="D11" s="33" t="n">
        <v>1094.15</v>
      </c>
      <c r="E11" s="34" t="n">
        <f aca="false">Orçamento!J73</f>
        <v>155618.6979504</v>
      </c>
      <c r="F11" s="6"/>
    </row>
    <row r="12" customFormat="false" ht="16.5" hidden="false" customHeight="false" outlineLevel="0" collapsed="false">
      <c r="A12" s="4"/>
      <c r="B12" s="31"/>
      <c r="C12" s="32"/>
      <c r="D12" s="33"/>
      <c r="E12" s="34"/>
      <c r="F12" s="6"/>
    </row>
    <row r="13" customFormat="false" ht="16.5" hidden="false" customHeight="false" outlineLevel="0" collapsed="false">
      <c r="A13" s="4"/>
      <c r="B13" s="31"/>
      <c r="C13" s="32"/>
      <c r="D13" s="33"/>
      <c r="E13" s="34"/>
      <c r="F13" s="6"/>
    </row>
    <row r="14" customFormat="false" ht="16.5" hidden="false" customHeight="false" outlineLevel="0" collapsed="false">
      <c r="A14" s="4"/>
      <c r="B14" s="31"/>
      <c r="C14" s="32"/>
      <c r="D14" s="33"/>
      <c r="E14" s="34"/>
      <c r="F14" s="6"/>
    </row>
    <row r="15" customFormat="false" ht="16.5" hidden="false" customHeight="false" outlineLevel="0" collapsed="false">
      <c r="A15" s="4"/>
      <c r="B15" s="31"/>
      <c r="C15" s="32"/>
      <c r="D15" s="33"/>
      <c r="E15" s="34"/>
      <c r="F15" s="6"/>
    </row>
    <row r="16" customFormat="false" ht="16.5" hidden="false" customHeight="false" outlineLevel="0" collapsed="false">
      <c r="A16" s="4"/>
      <c r="B16" s="31"/>
      <c r="C16" s="32"/>
      <c r="D16" s="33"/>
      <c r="E16" s="34"/>
      <c r="F16" s="6"/>
    </row>
    <row r="17" customFormat="false" ht="16.5" hidden="false" customHeight="false" outlineLevel="0" collapsed="false">
      <c r="A17" s="4"/>
      <c r="B17" s="31"/>
      <c r="C17" s="32"/>
      <c r="D17" s="33"/>
      <c r="E17" s="34"/>
      <c r="F17" s="6"/>
    </row>
    <row r="18" customFormat="false" ht="16.5" hidden="false" customHeight="false" outlineLevel="0" collapsed="false">
      <c r="A18" s="4"/>
      <c r="B18" s="31"/>
      <c r="C18" s="32"/>
      <c r="D18" s="33"/>
      <c r="E18" s="34"/>
      <c r="F18" s="6"/>
    </row>
    <row r="19" customFormat="false" ht="17.25" hidden="false" customHeight="false" outlineLevel="0" collapsed="false">
      <c r="A19" s="4"/>
      <c r="B19" s="35"/>
      <c r="C19" s="36"/>
      <c r="D19" s="37"/>
      <c r="E19" s="38"/>
      <c r="F19" s="6"/>
    </row>
    <row r="20" customFormat="false" ht="17.25" hidden="false" customHeight="false" outlineLevel="0" collapsed="false">
      <c r="A20" s="4"/>
      <c r="B20" s="39"/>
      <c r="C20" s="40" t="s">
        <v>10</v>
      </c>
      <c r="D20" s="41" t="n">
        <f aca="false">SUM(D9:D18)</f>
        <v>1094.15</v>
      </c>
      <c r="E20" s="42" t="n">
        <f aca="false">SUM(E9:E18)</f>
        <v>155618.6979504</v>
      </c>
      <c r="F20" s="6"/>
    </row>
    <row r="21" customFormat="false" ht="16.5" hidden="false" customHeight="false" outlineLevel="0" collapsed="false">
      <c r="A21" s="4"/>
      <c r="B21" s="7"/>
      <c r="C21" s="43"/>
      <c r="D21" s="9"/>
      <c r="E21" s="9"/>
      <c r="F21" s="6"/>
    </row>
    <row r="22" customFormat="false" ht="16.5" hidden="false" customHeight="false" outlineLevel="0" collapsed="false">
      <c r="A22" s="4"/>
      <c r="B22" s="7"/>
      <c r="C22" s="43"/>
      <c r="D22" s="9"/>
      <c r="E22" s="9"/>
      <c r="F22" s="6"/>
    </row>
    <row r="23" customFormat="false" ht="16.5" hidden="false" customHeight="false" outlineLevel="0" collapsed="false">
      <c r="A23" s="4"/>
      <c r="B23" s="10" t="s">
        <v>11</v>
      </c>
      <c r="C23" s="43"/>
      <c r="D23" s="9"/>
      <c r="E23" s="9"/>
      <c r="F23" s="6"/>
    </row>
    <row r="24" customFormat="false" ht="16.5" hidden="false" customHeight="false" outlineLevel="0" collapsed="false">
      <c r="A24" s="4"/>
      <c r="B24" s="10"/>
      <c r="C24" s="43"/>
      <c r="D24" s="9"/>
      <c r="E24" s="9"/>
      <c r="F24" s="6"/>
    </row>
    <row r="25" customFormat="false" ht="16.5" hidden="false" customHeight="false" outlineLevel="0" collapsed="false">
      <c r="A25" s="4"/>
      <c r="B25" s="7"/>
      <c r="C25" s="43"/>
      <c r="D25" s="9"/>
      <c r="E25" s="44"/>
      <c r="F25" s="6"/>
      <c r="H25" s="6"/>
      <c r="J25" s="6"/>
    </row>
    <row r="26" customFormat="false" ht="16.5" hidden="false" customHeight="false" outlineLevel="0" collapsed="false">
      <c r="A26" s="4"/>
      <c r="B26" s="7"/>
      <c r="C26" s="43"/>
      <c r="D26" s="9"/>
      <c r="E26" s="9"/>
      <c r="F26" s="6"/>
    </row>
    <row r="27" customFormat="false" ht="17.25" hidden="false" customHeight="false" outlineLevel="0" collapsed="false">
      <c r="A27" s="4"/>
      <c r="B27" s="7"/>
      <c r="C27" s="45" t="s">
        <v>12</v>
      </c>
      <c r="D27" s="46"/>
      <c r="E27" s="46"/>
      <c r="F27" s="46"/>
    </row>
    <row r="28" customFormat="false" ht="16.5" hidden="false" customHeight="false" outlineLevel="0" collapsed="false">
      <c r="A28" s="4"/>
      <c r="B28" s="7"/>
      <c r="C28" s="47" t="s">
        <v>13</v>
      </c>
      <c r="D28" s="48"/>
      <c r="E28" s="48"/>
      <c r="F28" s="48"/>
    </row>
    <row r="29" customFormat="false" ht="16.5" hidden="false" customHeight="false" outlineLevel="0" collapsed="false">
      <c r="A29" s="4"/>
      <c r="B29" s="49" t="s">
        <v>14</v>
      </c>
      <c r="C29" s="50" t="s">
        <v>15</v>
      </c>
      <c r="D29" s="51"/>
      <c r="E29" s="51"/>
      <c r="F29" s="51"/>
    </row>
    <row r="30" customFormat="false" ht="16.5" hidden="false" customHeight="false" outlineLevel="0" collapsed="false">
      <c r="A30" s="4"/>
      <c r="B30" s="7" t="s">
        <v>14</v>
      </c>
      <c r="C30" s="7"/>
      <c r="D30" s="44"/>
      <c r="E30" s="52"/>
      <c r="F30" s="6"/>
    </row>
    <row r="31" customFormat="false" ht="15" hidden="false" customHeight="false" outlineLevel="0" collapsed="false">
      <c r="A31" s="6"/>
      <c r="B31" s="7" t="s">
        <v>14</v>
      </c>
      <c r="C31" s="52"/>
      <c r="D31" s="53"/>
      <c r="E31" s="53"/>
      <c r="F31" s="6"/>
    </row>
    <row r="32" customFormat="false" ht="12.75" hidden="false" customHeight="false" outlineLevel="0" collapsed="false">
      <c r="B32" s="54"/>
      <c r="C32" s="55"/>
      <c r="D32" s="56"/>
    </row>
    <row r="33" customFormat="false" ht="12.75" hidden="false" customHeight="false" outlineLevel="0" collapsed="false">
      <c r="B33" s="54"/>
      <c r="C33" s="55"/>
      <c r="D33" s="56"/>
      <c r="E33" s="56"/>
    </row>
  </sheetData>
  <mergeCells count="1">
    <mergeCell ref="B1:E1"/>
  </mergeCells>
  <printOptions headings="false" gridLines="false" gridLinesSet="true" horizontalCentered="false" verticalCentered="false"/>
  <pageMargins left="0.7875" right="0.7875" top="1.96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true" showRowColHeaders="true" showZeros="true" rightToLeft="false" tabSelected="true" showOutlineSymbols="true" defaultGridColor="true" view="normal" topLeftCell="B52" colorId="64" zoomScale="80" zoomScaleNormal="80" zoomScalePageLayoutView="100" workbookViewId="0">
      <selection pane="topLeft" activeCell="F74" activeCellId="0" sqref="F7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6.99"/>
    <col collapsed="false" customWidth="true" hidden="false" outlineLevel="0" max="3" min="3" style="57" width="16.7"/>
    <col collapsed="false" customWidth="true" hidden="false" outlineLevel="0" max="4" min="4" style="58" width="10.71"/>
    <col collapsed="false" customWidth="true" hidden="false" outlineLevel="0" max="5" min="5" style="57" width="63.7"/>
    <col collapsed="false" customWidth="true" hidden="false" outlineLevel="0" max="6" min="6" style="59" width="10.71"/>
    <col collapsed="false" customWidth="true" hidden="false" outlineLevel="0" max="7" min="7" style="60" width="7.42"/>
    <col collapsed="false" customWidth="true" hidden="false" outlineLevel="0" max="8" min="8" style="58" width="14.7"/>
    <col collapsed="false" customWidth="true" hidden="false" outlineLevel="0" max="9" min="9" style="61" width="14.7"/>
    <col collapsed="false" customWidth="true" hidden="false" outlineLevel="0" max="10" min="10" style="62" width="16.42"/>
    <col collapsed="false" customWidth="true" hidden="false" outlineLevel="0" max="11" min="11" style="58" width="12.7"/>
    <col collapsed="false" customWidth="true" hidden="false" outlineLevel="0" max="12" min="12" style="58" width="10.85"/>
    <col collapsed="false" customWidth="false" hidden="false" outlineLevel="0" max="13" min="13" style="57" width="9.14"/>
    <col collapsed="false" customWidth="true" hidden="false" outlineLevel="0" max="14" min="14" style="57" width="9.85"/>
    <col collapsed="false" customWidth="false" hidden="false" outlineLevel="0" max="257" min="15" style="57" width="9.14"/>
  </cols>
  <sheetData>
    <row r="1" customFormat="false" ht="42.75" hidden="false" customHeight="true" outlineLevel="0" collapsed="false">
      <c r="B1" s="63" t="s">
        <v>16</v>
      </c>
      <c r="C1" s="63"/>
      <c r="D1" s="63"/>
      <c r="E1" s="63"/>
      <c r="F1" s="63"/>
      <c r="G1" s="63"/>
      <c r="H1" s="63"/>
      <c r="I1" s="63"/>
      <c r="J1" s="63"/>
      <c r="K1" s="64"/>
    </row>
    <row r="2" customFormat="false" ht="16.5" hidden="false" customHeight="false" outlineLevel="0" collapsed="false">
      <c r="B2" s="10" t="s">
        <v>1</v>
      </c>
      <c r="C2" s="10"/>
      <c r="D2" s="64"/>
      <c r="E2" s="65"/>
      <c r="F2" s="66"/>
      <c r="G2" s="67"/>
      <c r="H2" s="68"/>
      <c r="I2" s="69"/>
      <c r="J2" s="70"/>
      <c r="K2" s="64"/>
    </row>
    <row r="3" customFormat="false" ht="16.5" hidden="false" customHeight="false" outlineLevel="0" collapsed="false">
      <c r="B3" s="10" t="s">
        <v>2</v>
      </c>
      <c r="C3" s="10"/>
      <c r="D3" s="64"/>
      <c r="E3" s="65"/>
      <c r="F3" s="66"/>
      <c r="G3" s="67"/>
      <c r="H3" s="68"/>
      <c r="I3" s="71"/>
      <c r="K3" s="64"/>
    </row>
    <row r="4" customFormat="false" ht="16.5" hidden="false" customHeight="false" outlineLevel="0" collapsed="false">
      <c r="B4" s="10" t="s">
        <v>3</v>
      </c>
      <c r="C4" s="10"/>
      <c r="D4" s="64"/>
      <c r="E4" s="65"/>
      <c r="G4" s="10"/>
      <c r="H4" s="64"/>
      <c r="I4" s="71"/>
      <c r="J4" s="72"/>
      <c r="K4" s="64"/>
    </row>
    <row r="5" customFormat="false" ht="16.5" hidden="false" customHeight="false" outlineLevel="0" collapsed="false">
      <c r="B5" s="10" t="s">
        <v>4</v>
      </c>
      <c r="C5" s="10"/>
      <c r="D5" s="64"/>
      <c r="E5" s="65"/>
      <c r="F5" s="73"/>
      <c r="G5" s="10"/>
      <c r="H5" s="64"/>
      <c r="I5" s="71"/>
      <c r="J5" s="69"/>
      <c r="K5" s="64"/>
    </row>
    <row r="6" customFormat="false" ht="17.25" hidden="false" customHeight="false" outlineLevel="0" collapsed="false">
      <c r="B6" s="10"/>
      <c r="C6" s="10"/>
      <c r="D6" s="64"/>
      <c r="E6" s="65"/>
      <c r="F6" s="73"/>
      <c r="G6" s="10"/>
      <c r="H6" s="64"/>
      <c r="I6" s="71"/>
      <c r="J6" s="72"/>
      <c r="K6" s="64"/>
    </row>
    <row r="7" customFormat="false" ht="16.5" hidden="false" customHeight="false" outlineLevel="0" collapsed="false">
      <c r="B7" s="74" t="s">
        <v>17</v>
      </c>
      <c r="C7" s="75" t="s">
        <v>18</v>
      </c>
      <c r="D7" s="76" t="s">
        <v>19</v>
      </c>
      <c r="E7" s="77" t="s">
        <v>20</v>
      </c>
      <c r="F7" s="78" t="s">
        <v>21</v>
      </c>
      <c r="G7" s="79" t="s">
        <v>22</v>
      </c>
      <c r="H7" s="80" t="s">
        <v>23</v>
      </c>
      <c r="I7" s="81" t="s">
        <v>24</v>
      </c>
      <c r="J7" s="82" t="s">
        <v>25</v>
      </c>
      <c r="K7" s="64"/>
    </row>
    <row r="8" customFormat="false" ht="17.25" hidden="false" customHeight="false" outlineLevel="0" collapsed="false">
      <c r="B8" s="83"/>
      <c r="C8" s="84" t="s">
        <v>26</v>
      </c>
      <c r="D8" s="85" t="s">
        <v>26</v>
      </c>
      <c r="E8" s="86"/>
      <c r="F8" s="87" t="s">
        <v>14</v>
      </c>
      <c r="G8" s="88" t="s">
        <v>14</v>
      </c>
      <c r="H8" s="89" t="s">
        <v>27</v>
      </c>
      <c r="I8" s="90" t="s">
        <v>27</v>
      </c>
      <c r="J8" s="91" t="s">
        <v>28</v>
      </c>
      <c r="K8" s="64"/>
    </row>
    <row r="9" customFormat="false" ht="17.25" hidden="false" customHeight="false" outlineLevel="0" collapsed="false">
      <c r="B9" s="92" t="n">
        <v>1</v>
      </c>
      <c r="C9" s="93"/>
      <c r="D9" s="94"/>
      <c r="E9" s="95" t="s">
        <v>29</v>
      </c>
      <c r="F9" s="96" t="s">
        <v>14</v>
      </c>
      <c r="G9" s="97" t="s">
        <v>14</v>
      </c>
      <c r="H9" s="98" t="s">
        <v>14</v>
      </c>
      <c r="I9" s="99" t="s">
        <v>14</v>
      </c>
      <c r="J9" s="100"/>
      <c r="K9" s="64"/>
    </row>
    <row r="10" customFormat="false" ht="16.5" hidden="false" customHeight="false" outlineLevel="0" collapsed="false">
      <c r="B10" s="101" t="s">
        <v>14</v>
      </c>
      <c r="C10" s="102"/>
      <c r="D10" s="103"/>
      <c r="E10" s="104" t="s">
        <v>30</v>
      </c>
      <c r="F10" s="105"/>
      <c r="G10" s="106"/>
      <c r="H10" s="107"/>
      <c r="I10" s="69" t="s">
        <v>14</v>
      </c>
      <c r="J10" s="108"/>
      <c r="K10" s="64"/>
    </row>
    <row r="11" customFormat="false" ht="30" hidden="false" customHeight="false" outlineLevel="0" collapsed="false">
      <c r="B11" s="109" t="s">
        <v>31</v>
      </c>
      <c r="C11" s="110" t="s">
        <v>32</v>
      </c>
      <c r="D11" s="111" t="n">
        <v>250</v>
      </c>
      <c r="E11" s="112" t="s">
        <v>33</v>
      </c>
      <c r="F11" s="105" t="n">
        <v>2.88</v>
      </c>
      <c r="G11" s="113" t="s">
        <v>34</v>
      </c>
      <c r="H11" s="114" t="n">
        <f aca="false">D11*1.24</f>
        <v>310</v>
      </c>
      <c r="I11" s="105" t="n">
        <f aca="false">SUM(F11*H11)</f>
        <v>892.8</v>
      </c>
      <c r="J11" s="115" t="s">
        <v>14</v>
      </c>
      <c r="K11" s="64"/>
    </row>
    <row r="12" customFormat="false" ht="17.25" hidden="false" customHeight="false" outlineLevel="0" collapsed="false">
      <c r="B12" s="116"/>
      <c r="C12" s="117"/>
      <c r="D12" s="118"/>
      <c r="E12" s="119" t="s">
        <v>35</v>
      </c>
      <c r="F12" s="105"/>
      <c r="G12" s="120"/>
      <c r="H12" s="121"/>
      <c r="I12" s="122"/>
      <c r="J12" s="123" t="n">
        <f aca="false">SUM(I9:I11)</f>
        <v>892.8</v>
      </c>
      <c r="K12" s="64"/>
    </row>
    <row r="13" s="57" customFormat="true" ht="17.25" hidden="false" customHeight="false" outlineLevel="0" collapsed="false">
      <c r="B13" s="92" t="n">
        <v>2</v>
      </c>
      <c r="C13" s="93"/>
      <c r="D13" s="94"/>
      <c r="E13" s="95" t="s">
        <v>36</v>
      </c>
      <c r="F13" s="96"/>
      <c r="G13" s="97"/>
      <c r="H13" s="98"/>
      <c r="I13" s="99"/>
      <c r="J13" s="124"/>
      <c r="K13" s="64"/>
      <c r="L13" s="58"/>
    </row>
    <row r="14" s="58" customFormat="true" ht="16.5" hidden="false" customHeight="false" outlineLevel="0" collapsed="false">
      <c r="B14" s="101" t="s">
        <v>14</v>
      </c>
      <c r="C14" s="125"/>
      <c r="D14" s="126"/>
      <c r="E14" s="104" t="s">
        <v>37</v>
      </c>
      <c r="F14" s="105"/>
      <c r="G14" s="106"/>
      <c r="H14" s="114"/>
      <c r="I14" s="69" t="s">
        <v>14</v>
      </c>
      <c r="J14" s="127"/>
      <c r="K14" s="64"/>
    </row>
    <row r="15" s="57" customFormat="true" ht="45" hidden="false" customHeight="false" outlineLevel="0" collapsed="false">
      <c r="B15" s="128" t="s">
        <v>38</v>
      </c>
      <c r="C15" s="129" t="s">
        <v>39</v>
      </c>
      <c r="D15" s="111" t="n">
        <v>4.78</v>
      </c>
      <c r="E15" s="130" t="s">
        <v>40</v>
      </c>
      <c r="F15" s="105" t="n">
        <v>0</v>
      </c>
      <c r="G15" s="113" t="s">
        <v>41</v>
      </c>
      <c r="H15" s="114" t="n">
        <f aca="false">D15*1.24</f>
        <v>5.9272</v>
      </c>
      <c r="I15" s="105" t="n">
        <f aca="false">SUM(F15*H15)</f>
        <v>0</v>
      </c>
      <c r="J15" s="108"/>
      <c r="K15" s="64"/>
      <c r="L15" s="58"/>
    </row>
    <row r="16" s="57" customFormat="true" ht="30" hidden="false" customHeight="false" outlineLevel="0" collapsed="false">
      <c r="B16" s="128" t="s">
        <v>42</v>
      </c>
      <c r="C16" s="131" t="s">
        <v>43</v>
      </c>
      <c r="D16" s="111" t="n">
        <v>1.86</v>
      </c>
      <c r="E16" s="112" t="s">
        <v>44</v>
      </c>
      <c r="F16" s="105" t="n">
        <v>0</v>
      </c>
      <c r="G16" s="113" t="s">
        <v>45</v>
      </c>
      <c r="H16" s="114" t="n">
        <f aca="false">D16*1.24</f>
        <v>2.3064</v>
      </c>
      <c r="I16" s="105" t="n">
        <f aca="false">SUM(F16*H16)</f>
        <v>0</v>
      </c>
      <c r="J16" s="108"/>
      <c r="K16" s="64"/>
      <c r="L16" s="58"/>
    </row>
    <row r="17" s="58" customFormat="true" ht="16.5" hidden="false" customHeight="false" outlineLevel="0" collapsed="false">
      <c r="B17" s="101" t="s">
        <v>14</v>
      </c>
      <c r="C17" s="125"/>
      <c r="D17" s="126"/>
      <c r="E17" s="104" t="s">
        <v>46</v>
      </c>
      <c r="F17" s="105"/>
      <c r="G17" s="106"/>
      <c r="H17" s="114"/>
      <c r="I17" s="69" t="s">
        <v>14</v>
      </c>
      <c r="J17" s="127"/>
      <c r="K17" s="64"/>
    </row>
    <row r="18" s="57" customFormat="true" ht="30" hidden="false" customHeight="false" outlineLevel="0" collapsed="false">
      <c r="B18" s="128" t="s">
        <v>47</v>
      </c>
      <c r="C18" s="131" t="s">
        <v>48</v>
      </c>
      <c r="D18" s="111" t="n">
        <v>121.14</v>
      </c>
      <c r="E18" s="112" t="s">
        <v>49</v>
      </c>
      <c r="F18" s="105" t="n">
        <v>0</v>
      </c>
      <c r="G18" s="113" t="s">
        <v>41</v>
      </c>
      <c r="H18" s="114" t="n">
        <f aca="false">D18*1.24</f>
        <v>150.2136</v>
      </c>
      <c r="I18" s="105" t="n">
        <f aca="false">SUM(F18*H18)</f>
        <v>0</v>
      </c>
      <c r="J18" s="108"/>
      <c r="K18" s="64"/>
      <c r="L18" s="58"/>
    </row>
    <row r="19" s="57" customFormat="true" ht="30" hidden="false" customHeight="false" outlineLevel="0" collapsed="false">
      <c r="B19" s="109" t="s">
        <v>50</v>
      </c>
      <c r="C19" s="131" t="s">
        <v>43</v>
      </c>
      <c r="D19" s="111" t="n">
        <v>1.86</v>
      </c>
      <c r="E19" s="112" t="s">
        <v>44</v>
      </c>
      <c r="F19" s="105" t="n">
        <v>0</v>
      </c>
      <c r="G19" s="113" t="s">
        <v>45</v>
      </c>
      <c r="H19" s="114" t="n">
        <f aca="false">D19*1.24</f>
        <v>2.3064</v>
      </c>
      <c r="I19" s="105" t="n">
        <f aca="false">SUM(F19*H19)</f>
        <v>0</v>
      </c>
      <c r="J19" s="108"/>
      <c r="K19" s="64"/>
      <c r="L19" s="58"/>
    </row>
    <row r="20" s="57" customFormat="true" ht="30" hidden="false" customHeight="false" outlineLevel="0" collapsed="false">
      <c r="B20" s="128" t="s">
        <v>51</v>
      </c>
      <c r="C20" s="131" t="s">
        <v>52</v>
      </c>
      <c r="D20" s="111" t="n">
        <v>135.94</v>
      </c>
      <c r="E20" s="112" t="s">
        <v>53</v>
      </c>
      <c r="F20" s="105" t="n">
        <v>0</v>
      </c>
      <c r="G20" s="113" t="s">
        <v>41</v>
      </c>
      <c r="H20" s="114" t="n">
        <f aca="false">D20*1.24</f>
        <v>168.5656</v>
      </c>
      <c r="I20" s="105" t="n">
        <f aca="false">SUM(F20*H20)</f>
        <v>0</v>
      </c>
      <c r="J20" s="108"/>
      <c r="K20" s="64"/>
      <c r="L20" s="58"/>
    </row>
    <row r="21" s="57" customFormat="true" ht="30" hidden="false" customHeight="false" outlineLevel="0" collapsed="false">
      <c r="B21" s="109" t="s">
        <v>54</v>
      </c>
      <c r="C21" s="131" t="s">
        <v>43</v>
      </c>
      <c r="D21" s="111" t="n">
        <v>1.86</v>
      </c>
      <c r="E21" s="112" t="s">
        <v>44</v>
      </c>
      <c r="F21" s="105" t="n">
        <v>0</v>
      </c>
      <c r="G21" s="113" t="s">
        <v>45</v>
      </c>
      <c r="H21" s="114" t="n">
        <f aca="false">D21*1.24</f>
        <v>2.3064</v>
      </c>
      <c r="I21" s="105" t="n">
        <f aca="false">SUM(F21*H21)</f>
        <v>0</v>
      </c>
      <c r="J21" s="108"/>
      <c r="K21" s="64"/>
      <c r="L21" s="58"/>
    </row>
    <row r="22" s="58" customFormat="true" ht="16.5" hidden="false" customHeight="false" outlineLevel="0" collapsed="false">
      <c r="B22" s="101" t="s">
        <v>14</v>
      </c>
      <c r="C22" s="125"/>
      <c r="D22" s="126"/>
      <c r="E22" s="104" t="s">
        <v>55</v>
      </c>
      <c r="F22" s="105"/>
      <c r="G22" s="106"/>
      <c r="H22" s="114"/>
      <c r="I22" s="69" t="s">
        <v>14</v>
      </c>
      <c r="J22" s="127"/>
      <c r="K22" s="64"/>
    </row>
    <row r="23" s="58" customFormat="true" ht="15" hidden="false" customHeight="false" outlineLevel="0" collapsed="false">
      <c r="B23" s="128" t="s">
        <v>56</v>
      </c>
      <c r="C23" s="132" t="s">
        <v>57</v>
      </c>
      <c r="D23" s="133" t="n">
        <v>9.5</v>
      </c>
      <c r="E23" s="73" t="s">
        <v>58</v>
      </c>
      <c r="F23" s="105" t="n">
        <v>0</v>
      </c>
      <c r="G23" s="113" t="s">
        <v>34</v>
      </c>
      <c r="H23" s="114" t="n">
        <f aca="false">D23*1.24</f>
        <v>11.78</v>
      </c>
      <c r="I23" s="105" t="n">
        <f aca="false">SUM(F23*H23)</f>
        <v>0</v>
      </c>
      <c r="J23" s="108"/>
      <c r="K23" s="64"/>
    </row>
    <row r="24" s="58" customFormat="true" ht="15" hidden="false" customHeight="false" outlineLevel="0" collapsed="false">
      <c r="B24" s="128" t="s">
        <v>59</v>
      </c>
      <c r="C24" s="131" t="s">
        <v>60</v>
      </c>
      <c r="D24" s="111" t="n">
        <v>2.45</v>
      </c>
      <c r="E24" s="112" t="s">
        <v>61</v>
      </c>
      <c r="F24" s="105" t="n">
        <v>0</v>
      </c>
      <c r="G24" s="113" t="s">
        <v>34</v>
      </c>
      <c r="H24" s="114" t="n">
        <f aca="false">D24*1.24</f>
        <v>3.038</v>
      </c>
      <c r="I24" s="105" t="n">
        <f aca="false">SUM(F24*H24)</f>
        <v>0</v>
      </c>
      <c r="J24" s="108"/>
      <c r="K24" s="64"/>
    </row>
    <row r="25" customFormat="false" ht="30" hidden="false" customHeight="false" outlineLevel="0" collapsed="false">
      <c r="B25" s="128" t="s">
        <v>62</v>
      </c>
      <c r="C25" s="131" t="s">
        <v>63</v>
      </c>
      <c r="D25" s="111" t="n">
        <v>1220.39</v>
      </c>
      <c r="E25" s="112" t="s">
        <v>64</v>
      </c>
      <c r="F25" s="105" t="n">
        <v>0</v>
      </c>
      <c r="G25" s="113" t="s">
        <v>41</v>
      </c>
      <c r="H25" s="114" t="n">
        <f aca="false">D25*1.24</f>
        <v>1513.2836</v>
      </c>
      <c r="I25" s="105" t="n">
        <f aca="false">SUM(F25*H25)</f>
        <v>0</v>
      </c>
      <c r="J25" s="108"/>
      <c r="K25" s="64"/>
    </row>
    <row r="26" customFormat="false" ht="30" hidden="false" customHeight="false" outlineLevel="0" collapsed="false">
      <c r="B26" s="109" t="s">
        <v>65</v>
      </c>
      <c r="C26" s="131" t="s">
        <v>66</v>
      </c>
      <c r="D26" s="111" t="n">
        <v>2.25</v>
      </c>
      <c r="E26" s="112" t="s">
        <v>67</v>
      </c>
      <c r="F26" s="105" t="n">
        <v>0</v>
      </c>
      <c r="G26" s="113" t="s">
        <v>45</v>
      </c>
      <c r="H26" s="114" t="n">
        <f aca="false">D26*1.24</f>
        <v>2.79</v>
      </c>
      <c r="I26" s="105" t="n">
        <f aca="false">SUM(F26*H26)</f>
        <v>0</v>
      </c>
      <c r="J26" s="108"/>
      <c r="K26" s="64"/>
    </row>
    <row r="27" s="57" customFormat="true" ht="17.25" hidden="false" customHeight="false" outlineLevel="0" collapsed="false">
      <c r="B27" s="116"/>
      <c r="C27" s="134"/>
      <c r="D27" s="118"/>
      <c r="E27" s="119" t="s">
        <v>35</v>
      </c>
      <c r="F27" s="105"/>
      <c r="G27" s="120"/>
      <c r="H27" s="121"/>
      <c r="I27" s="122"/>
      <c r="J27" s="135" t="n">
        <f aca="false">SUM(I15:I26)</f>
        <v>0</v>
      </c>
      <c r="K27" s="64"/>
      <c r="L27" s="58"/>
    </row>
    <row r="28" customFormat="false" ht="17.25" hidden="false" customHeight="false" outlineLevel="0" collapsed="false">
      <c r="B28" s="92" t="n">
        <v>3</v>
      </c>
      <c r="C28" s="93"/>
      <c r="D28" s="94"/>
      <c r="E28" s="95" t="s">
        <v>68</v>
      </c>
      <c r="F28" s="96"/>
      <c r="G28" s="97"/>
      <c r="H28" s="98"/>
      <c r="I28" s="99"/>
      <c r="J28" s="124"/>
      <c r="K28" s="64"/>
    </row>
    <row r="29" customFormat="false" ht="15" hidden="false" customHeight="false" outlineLevel="0" collapsed="false">
      <c r="B29" s="136" t="s">
        <v>69</v>
      </c>
      <c r="C29" s="131" t="s">
        <v>70</v>
      </c>
      <c r="D29" s="111" t="n">
        <v>1.61</v>
      </c>
      <c r="E29" s="10" t="s">
        <v>71</v>
      </c>
      <c r="F29" s="105" t="n">
        <v>1094.15</v>
      </c>
      <c r="G29" s="106" t="s">
        <v>34</v>
      </c>
      <c r="H29" s="114" t="n">
        <f aca="false">D29*1.24</f>
        <v>1.9964</v>
      </c>
      <c r="I29" s="69" t="n">
        <f aca="false">SUM(F29*H29)</f>
        <v>2184.36106</v>
      </c>
      <c r="J29" s="108"/>
      <c r="K29" s="64"/>
    </row>
    <row r="30" customFormat="false" ht="17.25" hidden="false" customHeight="false" outlineLevel="0" collapsed="false">
      <c r="B30" s="137" t="s">
        <v>14</v>
      </c>
      <c r="C30" s="138"/>
      <c r="D30" s="139"/>
      <c r="E30" s="140" t="s">
        <v>35</v>
      </c>
      <c r="F30" s="105"/>
      <c r="G30" s="120"/>
      <c r="H30" s="121"/>
      <c r="I30" s="122"/>
      <c r="J30" s="135" t="n">
        <f aca="false">SUM(I29:I29)</f>
        <v>2184.36106</v>
      </c>
      <c r="K30" s="64"/>
    </row>
    <row r="31" customFormat="false" ht="17.25" hidden="false" customHeight="false" outlineLevel="0" collapsed="false">
      <c r="B31" s="92" t="n">
        <v>4</v>
      </c>
      <c r="C31" s="93"/>
      <c r="D31" s="94"/>
      <c r="E31" s="95" t="s">
        <v>72</v>
      </c>
      <c r="F31" s="96"/>
      <c r="G31" s="97"/>
      <c r="H31" s="98"/>
      <c r="I31" s="99"/>
      <c r="J31" s="124"/>
      <c r="K31" s="64"/>
    </row>
    <row r="32" customFormat="false" ht="16.5" hidden="false" customHeight="false" outlineLevel="0" collapsed="false">
      <c r="B32" s="101" t="s">
        <v>14</v>
      </c>
      <c r="C32" s="125"/>
      <c r="D32" s="126"/>
      <c r="E32" s="104" t="s">
        <v>73</v>
      </c>
      <c r="F32" s="105"/>
      <c r="G32" s="106"/>
      <c r="H32" s="107"/>
      <c r="I32" s="69" t="s">
        <v>14</v>
      </c>
      <c r="J32" s="108"/>
      <c r="K32" s="64"/>
    </row>
    <row r="33" customFormat="false" ht="15" hidden="false" customHeight="false" outlineLevel="0" collapsed="false">
      <c r="B33" s="109" t="s">
        <v>74</v>
      </c>
      <c r="C33" s="131" t="s">
        <v>60</v>
      </c>
      <c r="D33" s="111" t="n">
        <v>2.45</v>
      </c>
      <c r="E33" s="112" t="s">
        <v>61</v>
      </c>
      <c r="F33" s="105" t="n">
        <v>1094.15</v>
      </c>
      <c r="G33" s="113" t="s">
        <v>34</v>
      </c>
      <c r="H33" s="114" t="n">
        <f aca="false">D33*1.24</f>
        <v>3.038</v>
      </c>
      <c r="I33" s="69" t="n">
        <f aca="false">SUM(F33*H33)</f>
        <v>3324.0277</v>
      </c>
      <c r="J33" s="108"/>
      <c r="K33" s="64"/>
    </row>
    <row r="34" customFormat="false" ht="30" hidden="false" customHeight="false" outlineLevel="0" collapsed="false">
      <c r="B34" s="128" t="s">
        <v>75</v>
      </c>
      <c r="C34" s="131" t="s">
        <v>63</v>
      </c>
      <c r="D34" s="111" t="n">
        <v>1220.39</v>
      </c>
      <c r="E34" s="112" t="s">
        <v>64</v>
      </c>
      <c r="F34" s="105" t="n">
        <v>32.83</v>
      </c>
      <c r="G34" s="113" t="s">
        <v>41</v>
      </c>
      <c r="H34" s="114" t="n">
        <f aca="false">D34*1.24</f>
        <v>1513.2836</v>
      </c>
      <c r="I34" s="105" t="n">
        <f aca="false">SUM(F34*H34)</f>
        <v>49681.100588</v>
      </c>
      <c r="J34" s="108"/>
      <c r="K34" s="64"/>
    </row>
    <row r="35" customFormat="false" ht="30" hidden="false" customHeight="false" outlineLevel="0" collapsed="false">
      <c r="B35" s="109" t="s">
        <v>76</v>
      </c>
      <c r="C35" s="131" t="s">
        <v>66</v>
      </c>
      <c r="D35" s="111" t="n">
        <v>2.25</v>
      </c>
      <c r="E35" s="112" t="s">
        <v>67</v>
      </c>
      <c r="F35" s="105" t="n">
        <v>1149.05</v>
      </c>
      <c r="G35" s="113" t="s">
        <v>45</v>
      </c>
      <c r="H35" s="114" t="n">
        <f aca="false">D35*1.24</f>
        <v>2.79</v>
      </c>
      <c r="I35" s="105" t="n">
        <f aca="false">SUM(F35*H35)</f>
        <v>3205.8495</v>
      </c>
      <c r="J35" s="108"/>
      <c r="K35" s="64"/>
    </row>
    <row r="36" customFormat="false" ht="17.25" hidden="false" customHeight="false" outlineLevel="0" collapsed="false">
      <c r="B36" s="116"/>
      <c r="C36" s="134"/>
      <c r="D36" s="118"/>
      <c r="E36" s="119" t="s">
        <v>35</v>
      </c>
      <c r="F36" s="105"/>
      <c r="G36" s="120"/>
      <c r="H36" s="121"/>
      <c r="I36" s="122"/>
      <c r="J36" s="135" t="n">
        <f aca="false">SUM(I33:I35)</f>
        <v>56210.977788</v>
      </c>
      <c r="K36" s="64"/>
    </row>
    <row r="37" customFormat="false" ht="17.25" hidden="false" customHeight="false" outlineLevel="0" collapsed="false">
      <c r="B37" s="92" t="n">
        <v>5</v>
      </c>
      <c r="C37" s="93"/>
      <c r="D37" s="94"/>
      <c r="E37" s="95" t="s">
        <v>77</v>
      </c>
      <c r="F37" s="96"/>
      <c r="G37" s="97"/>
      <c r="H37" s="98"/>
      <c r="I37" s="99"/>
      <c r="J37" s="124"/>
      <c r="K37" s="64"/>
    </row>
    <row r="38" customFormat="false" ht="16.5" hidden="false" customHeight="false" outlineLevel="0" collapsed="false">
      <c r="B38" s="101" t="s">
        <v>14</v>
      </c>
      <c r="C38" s="125"/>
      <c r="D38" s="126"/>
      <c r="E38" s="104" t="s">
        <v>78</v>
      </c>
      <c r="F38" s="105"/>
      <c r="G38" s="106"/>
      <c r="H38" s="107" t="s">
        <v>14</v>
      </c>
      <c r="I38" s="69" t="s">
        <v>14</v>
      </c>
      <c r="J38" s="108"/>
      <c r="K38" s="64"/>
    </row>
    <row r="39" customFormat="false" ht="15" hidden="false" customHeight="false" outlineLevel="0" collapsed="false">
      <c r="B39" s="109" t="s">
        <v>79</v>
      </c>
      <c r="C39" s="131" t="s">
        <v>60</v>
      </c>
      <c r="D39" s="111" t="n">
        <v>2.45</v>
      </c>
      <c r="E39" s="112" t="s">
        <v>61</v>
      </c>
      <c r="F39" s="105" t="n">
        <v>1094.15</v>
      </c>
      <c r="G39" s="113" t="s">
        <v>34</v>
      </c>
      <c r="H39" s="114" t="n">
        <f aca="false">D39*1.24</f>
        <v>3.038</v>
      </c>
      <c r="I39" s="69" t="n">
        <f aca="false">SUM(F39*H39)</f>
        <v>3324.0277</v>
      </c>
      <c r="J39" s="108"/>
      <c r="K39" s="64"/>
    </row>
    <row r="40" customFormat="false" ht="30" hidden="false" customHeight="false" outlineLevel="0" collapsed="false">
      <c r="B40" s="128" t="s">
        <v>80</v>
      </c>
      <c r="C40" s="131" t="s">
        <v>81</v>
      </c>
      <c r="D40" s="111" t="n">
        <v>1283.65</v>
      </c>
      <c r="E40" s="112" t="s">
        <v>82</v>
      </c>
      <c r="F40" s="105" t="n">
        <v>43.77</v>
      </c>
      <c r="G40" s="113" t="s">
        <v>41</v>
      </c>
      <c r="H40" s="114" t="n">
        <f aca="false">D40*1.24</f>
        <v>1591.726</v>
      </c>
      <c r="I40" s="105" t="n">
        <f aca="false">SUM(F40*H40)</f>
        <v>69669.84702</v>
      </c>
      <c r="J40" s="108"/>
      <c r="K40" s="64"/>
    </row>
    <row r="41" customFormat="false" ht="30" hidden="false" customHeight="false" outlineLevel="0" collapsed="false">
      <c r="B41" s="109" t="s">
        <v>83</v>
      </c>
      <c r="C41" s="131" t="s">
        <v>66</v>
      </c>
      <c r="D41" s="111" t="n">
        <v>2.25</v>
      </c>
      <c r="E41" s="112" t="s">
        <v>84</v>
      </c>
      <c r="F41" s="105" t="n">
        <v>1531.95</v>
      </c>
      <c r="G41" s="113" t="s">
        <v>45</v>
      </c>
      <c r="H41" s="114" t="n">
        <f aca="false">D41*1.24</f>
        <v>2.79</v>
      </c>
      <c r="I41" s="105" t="n">
        <f aca="false">SUM(F41*H41)</f>
        <v>4274.1405</v>
      </c>
      <c r="J41" s="108"/>
      <c r="K41" s="64"/>
    </row>
    <row r="42" customFormat="false" ht="17.25" hidden="false" customHeight="false" outlineLevel="0" collapsed="false">
      <c r="B42" s="116" t="s">
        <v>14</v>
      </c>
      <c r="C42" s="134"/>
      <c r="D42" s="118"/>
      <c r="E42" s="119" t="s">
        <v>35</v>
      </c>
      <c r="F42" s="105"/>
      <c r="G42" s="120"/>
      <c r="H42" s="121"/>
      <c r="I42" s="122"/>
      <c r="J42" s="135" t="n">
        <f aca="false">SUM(I38:I41)</f>
        <v>77268.01522</v>
      </c>
      <c r="K42" s="64"/>
    </row>
    <row r="43" customFormat="false" ht="17.25" hidden="false" customHeight="false" outlineLevel="0" collapsed="false">
      <c r="B43" s="92" t="n">
        <v>6</v>
      </c>
      <c r="C43" s="93"/>
      <c r="D43" s="94"/>
      <c r="E43" s="95" t="s">
        <v>85</v>
      </c>
      <c r="F43" s="96"/>
      <c r="G43" s="97" t="s">
        <v>14</v>
      </c>
      <c r="H43" s="98" t="s">
        <v>14</v>
      </c>
      <c r="I43" s="99" t="s">
        <v>14</v>
      </c>
      <c r="J43" s="100"/>
      <c r="K43" s="64"/>
    </row>
    <row r="44" customFormat="false" ht="16.5" hidden="false" customHeight="false" outlineLevel="0" collapsed="false">
      <c r="B44" s="141"/>
      <c r="C44" s="142"/>
      <c r="D44" s="143"/>
      <c r="E44" s="104" t="s">
        <v>86</v>
      </c>
      <c r="F44" s="105"/>
      <c r="G44" s="106" t="s">
        <v>14</v>
      </c>
      <c r="H44" s="107"/>
      <c r="I44" s="69"/>
      <c r="J44" s="144"/>
      <c r="K44" s="64"/>
    </row>
    <row r="45" customFormat="false" ht="45" hidden="false" customHeight="false" outlineLevel="0" collapsed="false">
      <c r="B45" s="109" t="s">
        <v>87</v>
      </c>
      <c r="C45" s="145" t="s">
        <v>88</v>
      </c>
      <c r="D45" s="111" t="n">
        <v>3.75</v>
      </c>
      <c r="E45" s="112" t="s">
        <v>89</v>
      </c>
      <c r="F45" s="105" t="n">
        <v>240.83</v>
      </c>
      <c r="G45" s="113" t="s">
        <v>90</v>
      </c>
      <c r="H45" s="114" t="n">
        <f aca="false">D45*1.24</f>
        <v>4.65</v>
      </c>
      <c r="I45" s="105" t="n">
        <f aca="false">SUM(F45*H45)</f>
        <v>1119.8595</v>
      </c>
      <c r="J45" s="144"/>
      <c r="K45" s="64"/>
    </row>
    <row r="46" customFormat="false" ht="45" hidden="false" customHeight="false" outlineLevel="0" collapsed="false">
      <c r="B46" s="109" t="s">
        <v>87</v>
      </c>
      <c r="C46" s="145" t="s">
        <v>91</v>
      </c>
      <c r="D46" s="111" t="n">
        <v>19.59</v>
      </c>
      <c r="E46" s="112" t="s">
        <v>92</v>
      </c>
      <c r="F46" s="105" t="n">
        <v>34</v>
      </c>
      <c r="G46" s="113" t="s">
        <v>34</v>
      </c>
      <c r="H46" s="114" t="n">
        <f aca="false">D46*1.24</f>
        <v>24.2916</v>
      </c>
      <c r="I46" s="105" t="n">
        <f aca="false">SUM(F46*H46)</f>
        <v>825.9144</v>
      </c>
      <c r="J46" s="144"/>
      <c r="K46" s="64"/>
    </row>
    <row r="47" customFormat="false" ht="17.25" hidden="false" customHeight="false" outlineLevel="0" collapsed="false">
      <c r="B47" s="109"/>
      <c r="C47" s="117"/>
      <c r="D47" s="118"/>
      <c r="E47" s="119" t="s">
        <v>35</v>
      </c>
      <c r="F47" s="105"/>
      <c r="G47" s="120"/>
      <c r="H47" s="121"/>
      <c r="I47" s="122"/>
      <c r="J47" s="123" t="n">
        <f aca="false">SUM(I45:I46)</f>
        <v>1945.7739</v>
      </c>
      <c r="K47" s="64"/>
    </row>
    <row r="48" s="58" customFormat="true" ht="17.25" hidden="false" customHeight="false" outlineLevel="0" collapsed="false">
      <c r="A48" s="57"/>
      <c r="B48" s="92" t="n">
        <v>7</v>
      </c>
      <c r="C48" s="93"/>
      <c r="D48" s="94"/>
      <c r="E48" s="95" t="s">
        <v>93</v>
      </c>
      <c r="F48" s="96"/>
      <c r="G48" s="146" t="s">
        <v>14</v>
      </c>
      <c r="H48" s="98" t="s">
        <v>14</v>
      </c>
      <c r="I48" s="99" t="s">
        <v>14</v>
      </c>
      <c r="J48" s="124" t="s">
        <v>14</v>
      </c>
      <c r="K48" s="64"/>
      <c r="M48" s="57"/>
    </row>
    <row r="49" customFormat="false" ht="16.5" hidden="false" customHeight="false" outlineLevel="0" collapsed="false">
      <c r="B49" s="147"/>
      <c r="C49" s="148"/>
      <c r="D49" s="149"/>
      <c r="E49" s="104" t="s">
        <v>94</v>
      </c>
      <c r="F49" s="105"/>
      <c r="G49" s="106" t="s">
        <v>14</v>
      </c>
      <c r="H49" s="107" t="s">
        <v>14</v>
      </c>
      <c r="I49" s="69" t="s">
        <v>14</v>
      </c>
      <c r="J49" s="108"/>
      <c r="K49" s="64"/>
    </row>
    <row r="50" customFormat="false" ht="45" hidden="false" customHeight="false" outlineLevel="0" collapsed="false">
      <c r="B50" s="109" t="s">
        <v>95</v>
      </c>
      <c r="C50" s="129" t="s">
        <v>96</v>
      </c>
      <c r="D50" s="111" t="n">
        <v>43.36</v>
      </c>
      <c r="E50" s="112" t="s">
        <v>97</v>
      </c>
      <c r="F50" s="105" t="n">
        <v>22.5</v>
      </c>
      <c r="G50" s="150" t="s">
        <v>90</v>
      </c>
      <c r="H50" s="114" t="n">
        <f aca="false">D50*1.24</f>
        <v>53.7664</v>
      </c>
      <c r="I50" s="105" t="n">
        <f aca="false">SUM(F50*H50)</f>
        <v>1209.744</v>
      </c>
      <c r="J50" s="151"/>
      <c r="K50" s="64"/>
    </row>
    <row r="51" customFormat="false" ht="17.25" hidden="false" customHeight="false" outlineLevel="0" collapsed="false">
      <c r="B51" s="116" t="s">
        <v>14</v>
      </c>
      <c r="C51" s="134"/>
      <c r="D51" s="118"/>
      <c r="E51" s="119" t="s">
        <v>35</v>
      </c>
      <c r="F51" s="105"/>
      <c r="G51" s="120"/>
      <c r="H51" s="121"/>
      <c r="I51" s="122"/>
      <c r="J51" s="152" t="n">
        <f aca="false">SUM(I49:I50)</f>
        <v>1209.744</v>
      </c>
      <c r="K51" s="64"/>
    </row>
    <row r="52" s="57" customFormat="true" ht="17.25" hidden="false" customHeight="false" outlineLevel="0" collapsed="false">
      <c r="B52" s="92" t="n">
        <v>8</v>
      </c>
      <c r="C52" s="93"/>
      <c r="D52" s="94"/>
      <c r="E52" s="95" t="s">
        <v>98</v>
      </c>
      <c r="F52" s="96"/>
      <c r="G52" s="146" t="s">
        <v>14</v>
      </c>
      <c r="H52" s="98"/>
      <c r="I52" s="99" t="s">
        <v>14</v>
      </c>
      <c r="J52" s="124" t="s">
        <v>14</v>
      </c>
      <c r="K52" s="64"/>
      <c r="L52" s="58"/>
    </row>
    <row r="53" s="57" customFormat="true" ht="16.5" hidden="false" customHeight="false" outlineLevel="0" collapsed="false">
      <c r="B53" s="147"/>
      <c r="C53" s="148"/>
      <c r="D53" s="149"/>
      <c r="E53" s="65" t="s">
        <v>99</v>
      </c>
      <c r="F53" s="153"/>
      <c r="G53" s="154" t="s">
        <v>14</v>
      </c>
      <c r="H53" s="155"/>
      <c r="I53" s="70" t="s">
        <v>14</v>
      </c>
      <c r="J53" s="108"/>
      <c r="K53" s="64"/>
      <c r="L53" s="58"/>
    </row>
    <row r="54" s="57" customFormat="true" ht="45" hidden="false" customHeight="false" outlineLevel="0" collapsed="false">
      <c r="B54" s="109" t="s">
        <v>100</v>
      </c>
      <c r="C54" s="129" t="s">
        <v>39</v>
      </c>
      <c r="D54" s="111" t="n">
        <v>4.78</v>
      </c>
      <c r="E54" s="156" t="s">
        <v>40</v>
      </c>
      <c r="F54" s="105" t="n">
        <v>56</v>
      </c>
      <c r="G54" s="150" t="s">
        <v>41</v>
      </c>
      <c r="H54" s="155" t="n">
        <f aca="false">D54*1.24</f>
        <v>5.9272</v>
      </c>
      <c r="I54" s="153" t="n">
        <f aca="false">SUM(F54*H54)</f>
        <v>331.9232</v>
      </c>
      <c r="J54" s="151"/>
      <c r="K54" s="64"/>
      <c r="L54" s="58"/>
    </row>
    <row r="55" s="57" customFormat="true" ht="45" hidden="false" customHeight="false" outlineLevel="0" collapsed="false">
      <c r="B55" s="109" t="s">
        <v>101</v>
      </c>
      <c r="C55" s="129" t="s">
        <v>102</v>
      </c>
      <c r="D55" s="111" t="n">
        <v>17.1</v>
      </c>
      <c r="E55" s="112" t="s">
        <v>103</v>
      </c>
      <c r="F55" s="105" t="n">
        <v>49.21</v>
      </c>
      <c r="G55" s="150" t="s">
        <v>41</v>
      </c>
      <c r="H55" s="155" t="n">
        <f aca="false">D55*1.24</f>
        <v>21.204</v>
      </c>
      <c r="I55" s="153" t="n">
        <f aca="false">SUM(F55*H55)</f>
        <v>1043.44884</v>
      </c>
      <c r="J55" s="151"/>
      <c r="K55" s="64"/>
      <c r="L55" s="58"/>
    </row>
    <row r="56" s="57" customFormat="true" ht="16.5" hidden="false" customHeight="false" outlineLevel="0" collapsed="false">
      <c r="B56" s="157"/>
      <c r="C56" s="129"/>
      <c r="D56" s="111"/>
      <c r="E56" s="158" t="s">
        <v>104</v>
      </c>
      <c r="F56" s="153"/>
      <c r="G56" s="150"/>
      <c r="H56" s="155"/>
      <c r="I56" s="153"/>
      <c r="J56" s="108"/>
      <c r="K56" s="64"/>
      <c r="L56" s="58"/>
    </row>
    <row r="57" s="57" customFormat="true" ht="30" hidden="false" customHeight="false" outlineLevel="0" collapsed="false">
      <c r="B57" s="109" t="s">
        <v>105</v>
      </c>
      <c r="C57" s="129" t="s">
        <v>106</v>
      </c>
      <c r="D57" s="111" t="n">
        <v>40.17</v>
      </c>
      <c r="E57" s="112" t="s">
        <v>107</v>
      </c>
      <c r="F57" s="105" t="n">
        <v>54</v>
      </c>
      <c r="G57" s="150" t="s">
        <v>108</v>
      </c>
      <c r="H57" s="155" t="n">
        <f aca="false">D57*1.24</f>
        <v>49.8108</v>
      </c>
      <c r="I57" s="153" t="n">
        <f aca="false">SUM(F57*H57)</f>
        <v>2689.7832</v>
      </c>
      <c r="J57" s="115"/>
      <c r="K57" s="64"/>
      <c r="L57" s="58"/>
    </row>
    <row r="58" s="57" customFormat="true" ht="45" hidden="false" customHeight="false" outlineLevel="0" collapsed="false">
      <c r="B58" s="109" t="s">
        <v>109</v>
      </c>
      <c r="C58" s="129" t="s">
        <v>110</v>
      </c>
      <c r="D58" s="111" t="n">
        <v>43.2</v>
      </c>
      <c r="E58" s="112" t="s">
        <v>111</v>
      </c>
      <c r="F58" s="105" t="n">
        <v>54</v>
      </c>
      <c r="G58" s="150" t="s">
        <v>108</v>
      </c>
      <c r="H58" s="155" t="n">
        <f aca="false">D58*1.24</f>
        <v>53.568</v>
      </c>
      <c r="I58" s="153" t="n">
        <f aca="false">SUM(F58*H58)</f>
        <v>2892.672</v>
      </c>
      <c r="J58" s="115"/>
      <c r="K58" s="64"/>
      <c r="L58" s="58"/>
    </row>
    <row r="59" s="57" customFormat="true" ht="16.5" hidden="false" customHeight="false" outlineLevel="0" collapsed="false">
      <c r="B59" s="157"/>
      <c r="C59" s="159"/>
      <c r="D59" s="160"/>
      <c r="E59" s="158" t="s">
        <v>112</v>
      </c>
      <c r="F59" s="153"/>
      <c r="G59" s="150"/>
      <c r="H59" s="155"/>
      <c r="I59" s="153"/>
      <c r="J59" s="115"/>
      <c r="K59" s="64"/>
      <c r="L59" s="58"/>
    </row>
    <row r="60" customFormat="false" ht="15" hidden="false" customHeight="false" outlineLevel="0" collapsed="false">
      <c r="A60" s="0"/>
      <c r="B60" s="109" t="s">
        <v>113</v>
      </c>
      <c r="C60" s="161" t="s">
        <v>114</v>
      </c>
      <c r="D60" s="162" t="n">
        <f aca="false">'Comp. 01'!G22</f>
        <v>1950.58048</v>
      </c>
      <c r="E60" s="163" t="s">
        <v>112</v>
      </c>
      <c r="F60" s="105" t="n">
        <v>2</v>
      </c>
      <c r="G60" s="150" t="s">
        <v>22</v>
      </c>
      <c r="H60" s="155" t="n">
        <f aca="false">D60*1.24</f>
        <v>2418.7197952</v>
      </c>
      <c r="I60" s="153" t="n">
        <f aca="false">SUM(F60*H60)</f>
        <v>4837.4395904</v>
      </c>
      <c r="J60" s="164"/>
      <c r="L60" s="165"/>
      <c r="M60" s="166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57" customFormat="true" ht="17.25" hidden="false" customHeight="false" outlineLevel="0" collapsed="false">
      <c r="B61" s="116" t="s">
        <v>14</v>
      </c>
      <c r="C61" s="134"/>
      <c r="D61" s="118"/>
      <c r="E61" s="119" t="s">
        <v>35</v>
      </c>
      <c r="F61" s="153"/>
      <c r="G61" s="120"/>
      <c r="H61" s="155"/>
      <c r="I61" s="122"/>
      <c r="J61" s="123" t="n">
        <f aca="false">SUM(I53:I60)</f>
        <v>11795.2668304</v>
      </c>
      <c r="K61" s="64"/>
      <c r="L61" s="58"/>
    </row>
    <row r="62" s="167" customFormat="true" ht="17.25" hidden="false" customHeight="false" outlineLevel="0" collapsed="false">
      <c r="B62" s="92" t="n">
        <v>9</v>
      </c>
      <c r="C62" s="168"/>
      <c r="D62" s="169"/>
      <c r="E62" s="95" t="s">
        <v>115</v>
      </c>
      <c r="F62" s="96"/>
      <c r="G62" s="97"/>
      <c r="H62" s="98"/>
      <c r="I62" s="99"/>
      <c r="J62" s="127"/>
      <c r="K62" s="64"/>
      <c r="L62" s="170"/>
    </row>
    <row r="63" s="58" customFormat="true" ht="16.5" hidden="false" customHeight="false" outlineLevel="0" collapsed="false">
      <c r="B63" s="101" t="s">
        <v>14</v>
      </c>
      <c r="C63" s="125"/>
      <c r="D63" s="126"/>
      <c r="E63" s="65" t="s">
        <v>46</v>
      </c>
      <c r="F63" s="153"/>
      <c r="G63" s="154"/>
      <c r="H63" s="155"/>
      <c r="I63" s="70" t="s">
        <v>14</v>
      </c>
      <c r="J63" s="127"/>
      <c r="K63" s="64"/>
    </row>
    <row r="64" s="167" customFormat="true" ht="30" hidden="false" customHeight="false" outlineLevel="0" collapsed="false">
      <c r="B64" s="109" t="s">
        <v>116</v>
      </c>
      <c r="C64" s="129" t="s">
        <v>39</v>
      </c>
      <c r="D64" s="111" t="n">
        <v>4.78</v>
      </c>
      <c r="E64" s="112" t="s">
        <v>117</v>
      </c>
      <c r="F64" s="105" t="n">
        <v>8.1</v>
      </c>
      <c r="G64" s="150" t="s">
        <v>41</v>
      </c>
      <c r="H64" s="155" t="n">
        <f aca="false">D64*1.24</f>
        <v>5.9272</v>
      </c>
      <c r="I64" s="153" t="n">
        <f aca="false">SUM(F64*H64)</f>
        <v>48.01032</v>
      </c>
      <c r="J64" s="108"/>
      <c r="K64" s="64"/>
      <c r="L64" s="170"/>
    </row>
    <row r="65" s="167" customFormat="true" ht="30" hidden="false" customHeight="false" outlineLevel="0" collapsed="false">
      <c r="B65" s="109" t="s">
        <v>118</v>
      </c>
      <c r="C65" s="131" t="s">
        <v>43</v>
      </c>
      <c r="D65" s="111" t="n">
        <v>1.86</v>
      </c>
      <c r="E65" s="112" t="s">
        <v>44</v>
      </c>
      <c r="F65" s="105" t="n">
        <v>283.5</v>
      </c>
      <c r="G65" s="150" t="s">
        <v>45</v>
      </c>
      <c r="H65" s="155" t="n">
        <f aca="false">D65*1.24</f>
        <v>2.3064</v>
      </c>
      <c r="I65" s="153" t="n">
        <f aca="false">SUM(F65*H65)</f>
        <v>653.8644</v>
      </c>
      <c r="J65" s="127"/>
      <c r="K65" s="64"/>
      <c r="L65" s="170"/>
    </row>
    <row r="66" s="167" customFormat="true" ht="16.5" hidden="false" customHeight="false" outlineLevel="0" collapsed="false">
      <c r="B66" s="109"/>
      <c r="C66" s="171"/>
      <c r="D66" s="172"/>
      <c r="E66" s="158" t="s">
        <v>55</v>
      </c>
      <c r="F66" s="153"/>
      <c r="G66" s="150"/>
      <c r="H66" s="155"/>
      <c r="I66" s="153"/>
      <c r="J66" s="108"/>
      <c r="K66" s="64"/>
      <c r="L66" s="170"/>
    </row>
    <row r="67" s="167" customFormat="true" ht="15" hidden="false" customHeight="false" outlineLevel="0" collapsed="false">
      <c r="B67" s="109" t="s">
        <v>119</v>
      </c>
      <c r="C67" s="132" t="s">
        <v>57</v>
      </c>
      <c r="D67" s="133" t="n">
        <v>9.5</v>
      </c>
      <c r="E67" s="73" t="s">
        <v>58</v>
      </c>
      <c r="F67" s="105" t="n">
        <v>54</v>
      </c>
      <c r="G67" s="150" t="s">
        <v>34</v>
      </c>
      <c r="H67" s="155" t="n">
        <f aca="false">D67*1.24</f>
        <v>11.78</v>
      </c>
      <c r="I67" s="153" t="n">
        <f aca="false">SUM(F67*H67)</f>
        <v>636.12</v>
      </c>
      <c r="J67" s="108"/>
      <c r="K67" s="64"/>
      <c r="L67" s="170"/>
    </row>
    <row r="68" s="167" customFormat="true" ht="15" hidden="false" customHeight="false" outlineLevel="0" collapsed="false">
      <c r="B68" s="109" t="s">
        <v>120</v>
      </c>
      <c r="C68" s="131" t="s">
        <v>60</v>
      </c>
      <c r="D68" s="111" t="n">
        <v>2.45</v>
      </c>
      <c r="E68" s="112" t="s">
        <v>61</v>
      </c>
      <c r="F68" s="105" t="n">
        <v>54</v>
      </c>
      <c r="G68" s="150" t="s">
        <v>34</v>
      </c>
      <c r="H68" s="155" t="n">
        <f aca="false">D68*1.24</f>
        <v>3.038</v>
      </c>
      <c r="I68" s="153" t="n">
        <f aca="false">SUM(F68*H68)</f>
        <v>164.052</v>
      </c>
      <c r="J68" s="108"/>
      <c r="K68" s="64"/>
      <c r="L68" s="170"/>
    </row>
    <row r="69" s="167" customFormat="true" ht="30" hidden="false" customHeight="false" outlineLevel="0" collapsed="false">
      <c r="B69" s="109" t="s">
        <v>121</v>
      </c>
      <c r="C69" s="131" t="s">
        <v>63</v>
      </c>
      <c r="D69" s="111" t="n">
        <v>1220.39</v>
      </c>
      <c r="E69" s="112" t="s">
        <v>64</v>
      </c>
      <c r="F69" s="105" t="n">
        <v>1.62</v>
      </c>
      <c r="G69" s="150" t="s">
        <v>41</v>
      </c>
      <c r="H69" s="155" t="n">
        <f aca="false">D69*1.24</f>
        <v>1513.2836</v>
      </c>
      <c r="I69" s="153" t="n">
        <f aca="false">SUM(F69*H69)</f>
        <v>2451.519432</v>
      </c>
      <c r="J69" s="108"/>
      <c r="K69" s="64"/>
      <c r="L69" s="170"/>
    </row>
    <row r="70" s="167" customFormat="true" ht="30" hidden="false" customHeight="false" outlineLevel="0" collapsed="false">
      <c r="B70" s="109" t="s">
        <v>122</v>
      </c>
      <c r="C70" s="131" t="s">
        <v>66</v>
      </c>
      <c r="D70" s="111" t="n">
        <v>2.25</v>
      </c>
      <c r="E70" s="112" t="s">
        <v>67</v>
      </c>
      <c r="F70" s="105" t="n">
        <v>56.7</v>
      </c>
      <c r="G70" s="150" t="s">
        <v>45</v>
      </c>
      <c r="H70" s="155" t="n">
        <f aca="false">D70*1.24</f>
        <v>2.79</v>
      </c>
      <c r="I70" s="153" t="n">
        <f aca="false">SUM(F70*H70)</f>
        <v>158.193</v>
      </c>
      <c r="J70" s="108"/>
      <c r="K70" s="64"/>
      <c r="L70" s="170"/>
    </row>
    <row r="71" s="167" customFormat="true" ht="17.25" hidden="false" customHeight="false" outlineLevel="0" collapsed="false">
      <c r="B71" s="116" t="s">
        <v>14</v>
      </c>
      <c r="C71" s="173"/>
      <c r="D71" s="174"/>
      <c r="E71" s="119" t="s">
        <v>35</v>
      </c>
      <c r="F71" s="153"/>
      <c r="G71" s="120"/>
      <c r="H71" s="155"/>
      <c r="I71" s="122"/>
      <c r="J71" s="135" t="n">
        <f aca="false">SUM(I64:I70)</f>
        <v>4111.759152</v>
      </c>
      <c r="K71" s="64"/>
      <c r="L71" s="170"/>
    </row>
    <row r="72" customFormat="false" ht="17.25" hidden="false" customHeight="false" outlineLevel="0" collapsed="false">
      <c r="B72" s="175"/>
      <c r="C72" s="176"/>
      <c r="D72" s="177"/>
      <c r="E72" s="178"/>
      <c r="F72" s="179"/>
      <c r="G72" s="180"/>
      <c r="H72" s="177"/>
      <c r="I72" s="181"/>
      <c r="J72" s="182"/>
      <c r="K72" s="64"/>
    </row>
    <row r="73" customFormat="false" ht="23.25" hidden="false" customHeight="false" outlineLevel="0" collapsed="false">
      <c r="B73" s="183"/>
      <c r="C73" s="184"/>
      <c r="D73" s="185"/>
      <c r="E73" s="186" t="s">
        <v>123</v>
      </c>
      <c r="F73" s="187"/>
      <c r="G73" s="188"/>
      <c r="H73" s="189"/>
      <c r="I73" s="190"/>
      <c r="J73" s="191" t="n">
        <f aca="false">SUM(I11:I72)</f>
        <v>155618.6979504</v>
      </c>
      <c r="K73" s="64"/>
    </row>
    <row r="74" customFormat="false" ht="15" hidden="false" customHeight="false" outlineLevel="0" collapsed="false">
      <c r="B74" s="192" t="s">
        <v>14</v>
      </c>
      <c r="C74" s="193" t="str">
        <f aca="false">'Relação Ruas'!B23</f>
        <v>Maravilha (SC), 20 de Janeiro de 2022.</v>
      </c>
      <c r="D74" s="194"/>
      <c r="E74" s="194"/>
      <c r="F74" s="105"/>
      <c r="G74" s="195"/>
      <c r="H74" s="69"/>
      <c r="I74" s="195"/>
      <c r="J74" s="196"/>
      <c r="K74" s="64"/>
    </row>
    <row r="75" customFormat="false" ht="15" hidden="false" customHeight="false" outlineLevel="0" collapsed="false">
      <c r="B75" s="192"/>
      <c r="C75" s="197"/>
      <c r="D75" s="198"/>
      <c r="E75" s="198"/>
      <c r="F75" s="105"/>
      <c r="G75" s="195"/>
      <c r="H75" s="69"/>
      <c r="I75" s="195"/>
      <c r="J75" s="196"/>
      <c r="K75" s="64"/>
    </row>
    <row r="76" customFormat="false" ht="16.5" hidden="false" customHeight="false" outlineLevel="0" collapsed="false">
      <c r="B76" s="10" t="s">
        <v>124</v>
      </c>
      <c r="C76" s="192"/>
      <c r="D76" s="107"/>
      <c r="E76" s="199"/>
      <c r="F76" s="200"/>
      <c r="G76" s="46"/>
      <c r="H76" s="46"/>
      <c r="I76" s="46"/>
      <c r="J76" s="69"/>
      <c r="K76" s="64"/>
    </row>
    <row r="77" customFormat="false" ht="16.5" hidden="false" customHeight="false" outlineLevel="0" collapsed="false">
      <c r="B77" s="10" t="s">
        <v>125</v>
      </c>
      <c r="C77" s="192"/>
      <c r="D77" s="107"/>
      <c r="E77" s="199"/>
      <c r="F77" s="200"/>
      <c r="G77" s="46"/>
      <c r="H77" s="46"/>
      <c r="I77" s="46"/>
      <c r="J77" s="69"/>
      <c r="K77" s="64"/>
    </row>
    <row r="78" customFormat="false" ht="16.5" hidden="false" customHeight="false" outlineLevel="0" collapsed="false">
      <c r="B78" s="10" t="s">
        <v>126</v>
      </c>
      <c r="C78" s="10"/>
      <c r="D78" s="64"/>
      <c r="F78" s="201"/>
      <c r="G78" s="202"/>
      <c r="H78" s="202"/>
      <c r="I78" s="202"/>
      <c r="J78" s="69"/>
      <c r="K78" s="64"/>
    </row>
    <row r="79" customFormat="false" ht="16.5" hidden="false" customHeight="false" outlineLevel="0" collapsed="false">
      <c r="B79" s="10" t="s">
        <v>127</v>
      </c>
      <c r="C79" s="10"/>
      <c r="D79" s="70"/>
      <c r="F79" s="45" t="s">
        <v>12</v>
      </c>
      <c r="G79" s="45"/>
      <c r="H79" s="45"/>
      <c r="I79" s="45"/>
      <c r="J79" s="69"/>
      <c r="K79" s="64"/>
    </row>
    <row r="80" customFormat="false" ht="15" hidden="false" customHeight="false" outlineLevel="0" collapsed="false">
      <c r="B80" s="10"/>
      <c r="C80" s="10"/>
      <c r="D80" s="70"/>
      <c r="F80" s="203" t="s">
        <v>13</v>
      </c>
      <c r="G80" s="203"/>
      <c r="H80" s="203"/>
      <c r="I80" s="203"/>
      <c r="J80" s="69"/>
      <c r="K80" s="64"/>
    </row>
    <row r="81" customFormat="false" ht="15.75" hidden="false" customHeight="false" outlineLevel="0" collapsed="false">
      <c r="B81" s="204" t="s">
        <v>128</v>
      </c>
      <c r="C81" s="204"/>
      <c r="D81" s="205"/>
      <c r="E81" s="204"/>
      <c r="F81" s="206" t="s">
        <v>15</v>
      </c>
      <c r="G81" s="206"/>
      <c r="H81" s="206"/>
      <c r="I81" s="206"/>
      <c r="J81" s="70"/>
    </row>
    <row r="82" customFormat="false" ht="15.75" hidden="false" customHeight="false" outlineLevel="0" collapsed="false">
      <c r="B82" s="204" t="s">
        <v>129</v>
      </c>
      <c r="C82" s="204"/>
      <c r="D82" s="205"/>
      <c r="E82" s="204"/>
      <c r="F82" s="207"/>
      <c r="G82" s="208"/>
      <c r="H82" s="209"/>
      <c r="I82" s="69"/>
      <c r="J82" s="70"/>
    </row>
    <row r="83" customFormat="false" ht="17.25" hidden="false" customHeight="false" outlineLevel="0" collapsed="false">
      <c r="B83" s="210" t="s">
        <v>130</v>
      </c>
      <c r="C83" s="104"/>
      <c r="D83" s="72"/>
      <c r="E83" s="104"/>
      <c r="F83" s="211"/>
      <c r="G83" s="212"/>
      <c r="H83" s="213"/>
      <c r="I83" s="72"/>
      <c r="J83" s="72"/>
    </row>
    <row r="84" customFormat="false" ht="17.25" hidden="false" customHeight="false" outlineLevel="0" collapsed="false">
      <c r="B84" s="214" t="s">
        <v>131</v>
      </c>
      <c r="C84" s="178"/>
      <c r="D84" s="215"/>
      <c r="E84" s="178"/>
      <c r="F84" s="216"/>
      <c r="G84" s="217"/>
      <c r="H84" s="218"/>
      <c r="I84" s="215"/>
      <c r="J84" s="219"/>
    </row>
  </sheetData>
  <mergeCells count="4">
    <mergeCell ref="B1:J1"/>
    <mergeCell ref="F79:I79"/>
    <mergeCell ref="F80:I80"/>
    <mergeCell ref="F81:I81"/>
  </mergeCells>
  <printOptions headings="false" gridLines="false" gridLinesSet="true" horizontalCentered="false" verticalCentered="false"/>
  <pageMargins left="0.7875" right="0.7875" top="1.96875" bottom="1.181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38.28"/>
    <col collapsed="false" customWidth="true" hidden="false" outlineLevel="0" max="3" min="3" style="57" width="14.99"/>
    <col collapsed="false" customWidth="false" hidden="false" outlineLevel="0" max="12" min="4" style="57" width="9.14"/>
    <col collapsed="false" customWidth="true" hidden="true" outlineLevel="0" max="24" min="13" style="57" width="9.06"/>
    <col collapsed="false" customWidth="false" hidden="false" outlineLevel="0" max="257" min="25" style="57" width="9.14"/>
  </cols>
  <sheetData>
    <row r="1" customFormat="false" ht="29.25" hidden="false" customHeight="false" outlineLevel="0" collapsed="false">
      <c r="A1" s="220" t="s">
        <v>132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1"/>
    </row>
    <row r="2" customFormat="false" ht="12.75" hidden="false" customHeight="false" outlineLevel="0" collapsed="false">
      <c r="D2" s="58"/>
      <c r="F2" s="62"/>
      <c r="G2" s="60"/>
      <c r="I2" s="61"/>
      <c r="J2" s="62"/>
      <c r="K2" s="58"/>
    </row>
    <row r="3" customFormat="false" ht="16.5" hidden="false" customHeight="false" outlineLevel="0" collapsed="false">
      <c r="B3" s="10" t="s">
        <v>1</v>
      </c>
      <c r="C3" s="10"/>
      <c r="D3" s="64"/>
      <c r="E3" s="65"/>
      <c r="F3" s="222"/>
      <c r="G3" s="67"/>
      <c r="H3" s="65"/>
      <c r="I3" s="69"/>
      <c r="J3" s="70"/>
      <c r="K3" s="58"/>
    </row>
    <row r="4" customFormat="false" ht="16.5" hidden="false" customHeight="false" outlineLevel="0" collapsed="false">
      <c r="B4" s="10" t="s">
        <v>2</v>
      </c>
      <c r="C4" s="10"/>
      <c r="D4" s="64"/>
      <c r="E4" s="65"/>
      <c r="F4" s="222"/>
      <c r="G4" s="67"/>
      <c r="H4" s="65"/>
      <c r="I4" s="71"/>
      <c r="J4" s="72"/>
      <c r="K4" s="58"/>
    </row>
    <row r="5" customFormat="false" ht="16.5" hidden="false" customHeight="false" outlineLevel="0" collapsed="false">
      <c r="B5" s="10" t="s">
        <v>3</v>
      </c>
      <c r="C5" s="10"/>
      <c r="D5" s="64"/>
      <c r="E5" s="65"/>
      <c r="F5" s="222"/>
      <c r="G5" s="67"/>
      <c r="H5" s="65"/>
      <c r="I5" s="71"/>
      <c r="J5" s="72"/>
      <c r="K5" s="58"/>
    </row>
    <row r="6" customFormat="false" ht="16.5" hidden="false" customHeight="false" outlineLevel="0" collapsed="false">
      <c r="B6" s="10" t="s">
        <v>4</v>
      </c>
      <c r="C6" s="10"/>
      <c r="D6" s="64"/>
      <c r="E6" s="65"/>
      <c r="F6" s="222"/>
      <c r="G6" s="67"/>
      <c r="H6" s="65"/>
      <c r="I6" s="69"/>
      <c r="J6" s="72"/>
      <c r="K6" s="58"/>
    </row>
    <row r="7" customFormat="false" ht="16.5" hidden="false" customHeight="false" outlineLevel="0" collapsed="false">
      <c r="A7" s="223"/>
      <c r="B7" s="10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</row>
    <row r="8" customFormat="false" ht="15.75" hidden="false" customHeight="true" outlineLevel="0" collapsed="false">
      <c r="A8" s="224" t="s">
        <v>133</v>
      </c>
      <c r="B8" s="224" t="s">
        <v>134</v>
      </c>
      <c r="C8" s="224" t="s">
        <v>135</v>
      </c>
      <c r="D8" s="224" t="s">
        <v>136</v>
      </c>
      <c r="E8" s="225" t="s">
        <v>137</v>
      </c>
      <c r="F8" s="225"/>
      <c r="G8" s="225"/>
      <c r="H8" s="225"/>
      <c r="I8" s="225"/>
      <c r="J8" s="225"/>
      <c r="K8" s="225"/>
      <c r="L8" s="225"/>
      <c r="M8" s="225"/>
      <c r="N8" s="225"/>
      <c r="O8" s="226"/>
      <c r="P8" s="226"/>
      <c r="Q8" s="226"/>
      <c r="R8" s="226"/>
      <c r="S8" s="226"/>
      <c r="T8" s="227"/>
      <c r="U8" s="226"/>
      <c r="V8" s="226"/>
      <c r="W8" s="226"/>
      <c r="X8" s="227"/>
      <c r="Y8" s="228"/>
      <c r="Z8" s="229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23"/>
      <c r="AN8" s="223"/>
      <c r="AO8" s="223"/>
      <c r="AP8" s="223"/>
      <c r="AQ8" s="223"/>
      <c r="AR8" s="223"/>
      <c r="AS8" s="223"/>
      <c r="AT8" s="223"/>
    </row>
    <row r="9" customFormat="false" ht="13.5" hidden="false" customHeight="false" outlineLevel="0" collapsed="false">
      <c r="A9" s="224"/>
      <c r="B9" s="224"/>
      <c r="C9" s="224"/>
      <c r="D9" s="224"/>
      <c r="E9" s="230" t="s">
        <v>138</v>
      </c>
      <c r="F9" s="230"/>
      <c r="G9" s="231" t="s">
        <v>139</v>
      </c>
      <c r="H9" s="231"/>
      <c r="I9" s="230" t="s">
        <v>140</v>
      </c>
      <c r="J9" s="230"/>
      <c r="K9" s="232" t="s">
        <v>141</v>
      </c>
      <c r="L9" s="232"/>
      <c r="M9" s="233" t="s">
        <v>142</v>
      </c>
      <c r="N9" s="233"/>
      <c r="O9" s="234" t="s">
        <v>143</v>
      </c>
      <c r="P9" s="234"/>
      <c r="Q9" s="230" t="s">
        <v>144</v>
      </c>
      <c r="R9" s="230"/>
      <c r="S9" s="230" t="s">
        <v>145</v>
      </c>
      <c r="T9" s="230"/>
      <c r="U9" s="230" t="s">
        <v>146</v>
      </c>
      <c r="V9" s="230"/>
      <c r="W9" s="230" t="s">
        <v>147</v>
      </c>
      <c r="X9" s="230"/>
      <c r="Y9" s="235"/>
      <c r="Z9" s="235"/>
      <c r="AA9" s="236" t="s">
        <v>148</v>
      </c>
      <c r="AB9" s="236"/>
      <c r="AC9" s="237" t="s">
        <v>149</v>
      </c>
      <c r="AD9" s="237"/>
      <c r="AE9" s="237" t="s">
        <v>150</v>
      </c>
      <c r="AF9" s="237"/>
      <c r="AG9" s="237" t="s">
        <v>151</v>
      </c>
      <c r="AH9" s="237"/>
      <c r="AI9" s="237" t="s">
        <v>152</v>
      </c>
      <c r="AJ9" s="237"/>
      <c r="AK9" s="237" t="s">
        <v>153</v>
      </c>
      <c r="AL9" s="237"/>
      <c r="AM9" s="237" t="s">
        <v>154</v>
      </c>
      <c r="AN9" s="237"/>
      <c r="AO9" s="237" t="s">
        <v>155</v>
      </c>
      <c r="AP9" s="237"/>
      <c r="AQ9" s="237" t="s">
        <v>156</v>
      </c>
      <c r="AR9" s="237"/>
      <c r="AS9" s="237" t="s">
        <v>157</v>
      </c>
      <c r="AT9" s="237"/>
    </row>
    <row r="10" customFormat="false" ht="13.5" hidden="false" customHeight="false" outlineLevel="0" collapsed="false">
      <c r="A10" s="224"/>
      <c r="B10" s="224"/>
      <c r="C10" s="224"/>
      <c r="D10" s="224"/>
      <c r="E10" s="238" t="s">
        <v>158</v>
      </c>
      <c r="F10" s="239" t="s">
        <v>159</v>
      </c>
      <c r="G10" s="238" t="s">
        <v>158</v>
      </c>
      <c r="H10" s="239" t="s">
        <v>159</v>
      </c>
      <c r="I10" s="238" t="s">
        <v>158</v>
      </c>
      <c r="J10" s="239" t="s">
        <v>159</v>
      </c>
      <c r="K10" s="238" t="s">
        <v>158</v>
      </c>
      <c r="L10" s="239" t="s">
        <v>159</v>
      </c>
      <c r="M10" s="238" t="s">
        <v>158</v>
      </c>
      <c r="N10" s="239" t="s">
        <v>159</v>
      </c>
      <c r="O10" s="238" t="s">
        <v>158</v>
      </c>
      <c r="P10" s="239" t="s">
        <v>159</v>
      </c>
      <c r="Q10" s="238" t="s">
        <v>158</v>
      </c>
      <c r="R10" s="239" t="s">
        <v>159</v>
      </c>
      <c r="S10" s="238" t="s">
        <v>158</v>
      </c>
      <c r="T10" s="239" t="s">
        <v>159</v>
      </c>
      <c r="U10" s="238" t="s">
        <v>158</v>
      </c>
      <c r="V10" s="239" t="s">
        <v>159</v>
      </c>
      <c r="W10" s="238" t="s">
        <v>158</v>
      </c>
      <c r="X10" s="239" t="s">
        <v>159</v>
      </c>
      <c r="Y10" s="240"/>
      <c r="Z10" s="240"/>
      <c r="AA10" s="241" t="s">
        <v>160</v>
      </c>
      <c r="AB10" s="242" t="s">
        <v>161</v>
      </c>
      <c r="AC10" s="241" t="s">
        <v>160</v>
      </c>
      <c r="AD10" s="242" t="s">
        <v>161</v>
      </c>
      <c r="AE10" s="241" t="s">
        <v>160</v>
      </c>
      <c r="AF10" s="242" t="s">
        <v>161</v>
      </c>
      <c r="AG10" s="241" t="s">
        <v>160</v>
      </c>
      <c r="AH10" s="242" t="s">
        <v>161</v>
      </c>
      <c r="AI10" s="241" t="s">
        <v>160</v>
      </c>
      <c r="AJ10" s="242" t="s">
        <v>161</v>
      </c>
      <c r="AK10" s="241" t="s">
        <v>160</v>
      </c>
      <c r="AL10" s="242" t="s">
        <v>161</v>
      </c>
      <c r="AM10" s="241" t="s">
        <v>160</v>
      </c>
      <c r="AN10" s="242" t="s">
        <v>161</v>
      </c>
      <c r="AO10" s="241" t="s">
        <v>160</v>
      </c>
      <c r="AP10" s="242" t="s">
        <v>161</v>
      </c>
      <c r="AQ10" s="241" t="s">
        <v>160</v>
      </c>
      <c r="AR10" s="242" t="s">
        <v>161</v>
      </c>
      <c r="AS10" s="241" t="s">
        <v>160</v>
      </c>
      <c r="AT10" s="242" t="s">
        <v>161</v>
      </c>
    </row>
    <row r="11" customFormat="false" ht="15" hidden="false" customHeight="false" outlineLevel="0" collapsed="false">
      <c r="A11" s="243" t="n">
        <v>1</v>
      </c>
      <c r="B11" s="244" t="str">
        <f aca="false">Orçamento!E9</f>
        <v>SERVIÇOS PRELIMINARES</v>
      </c>
      <c r="C11" s="245" t="n">
        <f aca="false">Orçamento!J12</f>
        <v>892.8</v>
      </c>
      <c r="D11" s="246" t="n">
        <f aca="false">C11/$C$22</f>
        <v>0.00573709979429695</v>
      </c>
      <c r="E11" s="247" t="n">
        <v>100</v>
      </c>
      <c r="F11" s="248" t="n">
        <f aca="false">E11</f>
        <v>100</v>
      </c>
      <c r="G11" s="249"/>
      <c r="H11" s="248" t="n">
        <f aca="false">IF((F11=100),0,G11+F11)</f>
        <v>0</v>
      </c>
      <c r="I11" s="247"/>
      <c r="J11" s="248" t="n">
        <f aca="false">IF((H11=100),0,I11+H11)</f>
        <v>0</v>
      </c>
      <c r="K11" s="247"/>
      <c r="L11" s="248" t="n">
        <f aca="false">IF((J11=100),0,K11+J11)</f>
        <v>0</v>
      </c>
      <c r="M11" s="247"/>
      <c r="N11" s="248" t="n">
        <f aca="false">IF((L11=100),0,M11+L11)</f>
        <v>0</v>
      </c>
      <c r="O11" s="247"/>
      <c r="P11" s="248" t="n">
        <f aca="false">IF((N11=100),0,O11+N11)</f>
        <v>0</v>
      </c>
      <c r="Q11" s="247"/>
      <c r="R11" s="248" t="n">
        <f aca="false">IF((P11=100),0,Q11+P11)</f>
        <v>0</v>
      </c>
      <c r="S11" s="247"/>
      <c r="T11" s="248" t="n">
        <f aca="false">IF((R11=100),0,S11+R11)</f>
        <v>0</v>
      </c>
      <c r="U11" s="247"/>
      <c r="V11" s="248" t="n">
        <f aca="false">IF((T11=100),0,U11+T11)</f>
        <v>0</v>
      </c>
      <c r="W11" s="247"/>
      <c r="X11" s="248" t="n">
        <f aca="false">IF((V11=100),0,W11+V11)</f>
        <v>0</v>
      </c>
      <c r="Y11" s="250"/>
      <c r="Z11" s="250"/>
      <c r="AA11" s="251" t="n">
        <f aca="false">(((E11/100)*C11)/$C$22)</f>
        <v>0.00573709979429695</v>
      </c>
      <c r="AB11" s="252" t="n">
        <f aca="false">(((F11/100)*C11)/$C$22)</f>
        <v>0.00573709979429695</v>
      </c>
      <c r="AC11" s="251" t="n">
        <f aca="false">(((G11/100)*C11)/$C$22)</f>
        <v>0</v>
      </c>
      <c r="AD11" s="252" t="n">
        <f aca="false">(((H11/100)*C11)/$C$22)</f>
        <v>0</v>
      </c>
      <c r="AE11" s="251" t="n">
        <f aca="false">(((I11/100)*C11)/$C$22)</f>
        <v>0</v>
      </c>
      <c r="AF11" s="252" t="n">
        <f aca="false">(((J11/100)*C11)/$C$22)</f>
        <v>0</v>
      </c>
      <c r="AG11" s="251" t="n">
        <f aca="false">(((K11/100)*C11)/$C$22)</f>
        <v>0</v>
      </c>
      <c r="AH11" s="252" t="n">
        <f aca="false">(((L11/100)*C11)/$C$22)</f>
        <v>0</v>
      </c>
      <c r="AI11" s="251" t="n">
        <f aca="false">(((M11/100)*C11)/$C$22)</f>
        <v>0</v>
      </c>
      <c r="AJ11" s="252" t="n">
        <f aca="false">(((N11/100)*C11)/$C$22)</f>
        <v>0</v>
      </c>
      <c r="AK11" s="251" t="n">
        <f aca="false">(((O11/100)*C11)/$C$22)</f>
        <v>0</v>
      </c>
      <c r="AL11" s="252" t="n">
        <f aca="false">(((P11/100)*C11)/$C$22)</f>
        <v>0</v>
      </c>
      <c r="AM11" s="251" t="n">
        <f aca="false">(((Q11/100)*C11)/$C$22)</f>
        <v>0</v>
      </c>
      <c r="AN11" s="252" t="n">
        <f aca="false">(((R11/100)*C11)/$C$22)</f>
        <v>0</v>
      </c>
      <c r="AO11" s="251" t="n">
        <f aca="false">(((S11/100)*C11)/$C$22)</f>
        <v>0</v>
      </c>
      <c r="AP11" s="252" t="n">
        <f aca="false">(((T11/100)*C11)/$C$22)</f>
        <v>0</v>
      </c>
      <c r="AQ11" s="251" t="n">
        <f aca="false">(((U11/100)*C11)/$C$22)</f>
        <v>0</v>
      </c>
      <c r="AR11" s="252" t="n">
        <f aca="false">(((V11/100)*C11)/$C$22)</f>
        <v>0</v>
      </c>
      <c r="AS11" s="251" t="n">
        <f aca="false">(((W11/100)*C11)/$C$22)</f>
        <v>0</v>
      </c>
      <c r="AT11" s="252" t="n">
        <f aca="false">(((X11/100)*C11)/$C$22)</f>
        <v>0</v>
      </c>
    </row>
    <row r="12" customFormat="false" ht="15" hidden="false" customHeight="false" outlineLevel="0" collapsed="false">
      <c r="A12" s="243" t="n">
        <v>2</v>
      </c>
      <c r="B12" s="253" t="str">
        <f aca="false">Orçamento!E13</f>
        <v>EXECUÇÃO REMENDO</v>
      </c>
      <c r="C12" s="245" t="n">
        <f aca="false">Orçamento!J27</f>
        <v>0</v>
      </c>
      <c r="D12" s="246" t="n">
        <f aca="false">C12/$C$22</f>
        <v>0</v>
      </c>
      <c r="E12" s="254" t="n">
        <v>25</v>
      </c>
      <c r="F12" s="248" t="n">
        <f aca="false">E12</f>
        <v>25</v>
      </c>
      <c r="G12" s="249" t="n">
        <v>25</v>
      </c>
      <c r="H12" s="248" t="n">
        <f aca="false">IF((F12=100),0,G12+F12)</f>
        <v>50</v>
      </c>
      <c r="I12" s="247" t="n">
        <v>25</v>
      </c>
      <c r="J12" s="248" t="n">
        <f aca="false">IF((H12=100),0,I12+H12)</f>
        <v>75</v>
      </c>
      <c r="K12" s="247" t="n">
        <v>25</v>
      </c>
      <c r="L12" s="248" t="n">
        <f aca="false">IF((J12=100),0,K12+J12)</f>
        <v>100</v>
      </c>
      <c r="M12" s="247"/>
      <c r="N12" s="248" t="n">
        <f aca="false">IF((L12=100),0,M12+L12)</f>
        <v>0</v>
      </c>
      <c r="O12" s="247"/>
      <c r="P12" s="248" t="n">
        <f aca="false">IF((N12=100),0,O12+N12)</f>
        <v>0</v>
      </c>
      <c r="Q12" s="247"/>
      <c r="R12" s="248" t="n">
        <f aca="false">IF((P12=100),0,Q12+P12)</f>
        <v>0</v>
      </c>
      <c r="S12" s="247"/>
      <c r="T12" s="248" t="n">
        <f aca="false">IF((R12=100),0,S12+R12)</f>
        <v>0</v>
      </c>
      <c r="U12" s="247"/>
      <c r="V12" s="248" t="n">
        <f aca="false">IF((T12=100),0,U12+T12)</f>
        <v>0</v>
      </c>
      <c r="W12" s="247"/>
      <c r="X12" s="248" t="n">
        <f aca="false">IF((V12=100),0,W12+V12)</f>
        <v>0</v>
      </c>
      <c r="Y12" s="250"/>
      <c r="Z12" s="250"/>
      <c r="AA12" s="251" t="n">
        <f aca="false">(((E12/100)*C12)/$C$22)</f>
        <v>0</v>
      </c>
      <c r="AB12" s="252" t="n">
        <f aca="false">(((F12/100)*C12)/$C$22)</f>
        <v>0</v>
      </c>
      <c r="AC12" s="251" t="n">
        <f aca="false">(((G12/100)*C12)/$C$22)</f>
        <v>0</v>
      </c>
      <c r="AD12" s="252" t="n">
        <f aca="false">(((H12/100)*C12)/$C$22)</f>
        <v>0</v>
      </c>
      <c r="AE12" s="251" t="n">
        <f aca="false">(((I12/100)*C12)/$C$22)</f>
        <v>0</v>
      </c>
      <c r="AF12" s="252" t="n">
        <f aca="false">(((J12/100)*C12)/$C$22)</f>
        <v>0</v>
      </c>
      <c r="AG12" s="251" t="n">
        <f aca="false">(((K12/100)*C12)/$C$22)</f>
        <v>0</v>
      </c>
      <c r="AH12" s="252" t="n">
        <f aca="false">(((L12/100)*C12)/$C$22)</f>
        <v>0</v>
      </c>
      <c r="AI12" s="251" t="n">
        <f aca="false">(((M12/100)*C12)/$C$22)</f>
        <v>0</v>
      </c>
      <c r="AJ12" s="252" t="n">
        <f aca="false">(((N12/100)*C12)/$C$22)</f>
        <v>0</v>
      </c>
      <c r="AK12" s="251" t="n">
        <f aca="false">(((O12/100)*C12)/$C$22)</f>
        <v>0</v>
      </c>
      <c r="AL12" s="252" t="n">
        <f aca="false">(((P12/100)*C12)/$C$22)</f>
        <v>0</v>
      </c>
      <c r="AM12" s="251" t="n">
        <f aca="false">(((Q12/100)*C12)/$C$22)</f>
        <v>0</v>
      </c>
      <c r="AN12" s="252" t="n">
        <f aca="false">(((R12/100)*C12)/$C$22)</f>
        <v>0</v>
      </c>
      <c r="AO12" s="251" t="n">
        <f aca="false">(((S12/100)*C12)/$C$22)</f>
        <v>0</v>
      </c>
      <c r="AP12" s="252" t="n">
        <f aca="false">(((T12/100)*C12)/$C$22)</f>
        <v>0</v>
      </c>
      <c r="AQ12" s="251" t="n">
        <f aca="false">(((U12/100)*C12)/$C$22)</f>
        <v>0</v>
      </c>
      <c r="AR12" s="252" t="n">
        <f aca="false">(((V12/100)*C12)/$C$22)</f>
        <v>0</v>
      </c>
      <c r="AS12" s="251" t="n">
        <f aca="false">(((W12/100)*C12)/$C$22)</f>
        <v>0</v>
      </c>
      <c r="AT12" s="252" t="n">
        <f aca="false">(((X12/100)*C12)/$C$22)</f>
        <v>0</v>
      </c>
    </row>
    <row r="13" customFormat="false" ht="15" hidden="false" customHeight="false" outlineLevel="0" collapsed="false">
      <c r="A13" s="243" t="n">
        <v>3</v>
      </c>
      <c r="B13" s="244" t="str">
        <f aca="false">Orçamento!E28</f>
        <v>LIMPEZA</v>
      </c>
      <c r="C13" s="245" t="n">
        <f aca="false">Orçamento!J30</f>
        <v>2184.36106</v>
      </c>
      <c r="D13" s="246" t="n">
        <f aca="false">C13/$C$22</f>
        <v>0.0140366234184546</v>
      </c>
      <c r="E13" s="254" t="n">
        <v>25</v>
      </c>
      <c r="F13" s="248" t="n">
        <f aca="false">E13</f>
        <v>25</v>
      </c>
      <c r="G13" s="249" t="n">
        <v>25</v>
      </c>
      <c r="H13" s="248" t="n">
        <f aca="false">IF((F13=100),0,G13+F13)</f>
        <v>50</v>
      </c>
      <c r="I13" s="247" t="n">
        <v>25</v>
      </c>
      <c r="J13" s="248" t="n">
        <f aca="false">IF((H13=100),0,I13+H13)</f>
        <v>75</v>
      </c>
      <c r="K13" s="247" t="n">
        <v>25</v>
      </c>
      <c r="L13" s="248" t="n">
        <f aca="false">IF((J13=100),0,K13+J13)</f>
        <v>100</v>
      </c>
      <c r="M13" s="247"/>
      <c r="N13" s="248" t="n">
        <f aca="false">IF((L13=100),0,M13+L13)</f>
        <v>0</v>
      </c>
      <c r="O13" s="247"/>
      <c r="P13" s="248" t="n">
        <f aca="false">IF((N13=100),0,O13+N13)</f>
        <v>0</v>
      </c>
      <c r="Q13" s="247"/>
      <c r="R13" s="248" t="n">
        <f aca="false">IF((P13=100),0,Q13+P13)</f>
        <v>0</v>
      </c>
      <c r="S13" s="247"/>
      <c r="T13" s="248" t="n">
        <f aca="false">IF((R13=100),0,S13+R13)</f>
        <v>0</v>
      </c>
      <c r="U13" s="247"/>
      <c r="V13" s="248" t="n">
        <f aca="false">IF((T13=100),0,U13+T13)</f>
        <v>0</v>
      </c>
      <c r="W13" s="247"/>
      <c r="X13" s="248" t="n">
        <f aca="false">IF((V13=100),0,W13+V13)</f>
        <v>0</v>
      </c>
      <c r="Y13" s="250"/>
      <c r="Z13" s="250"/>
      <c r="AA13" s="251" t="n">
        <f aca="false">(((E13/100)*C13)/$C$22)</f>
        <v>0.00350915585461365</v>
      </c>
      <c r="AB13" s="252" t="n">
        <f aca="false">(((F13/100)*C13)/$C$22)</f>
        <v>0.00350915585461365</v>
      </c>
      <c r="AC13" s="251" t="n">
        <f aca="false">(((G13/100)*C13)/$C$22)</f>
        <v>0.00350915585461365</v>
      </c>
      <c r="AD13" s="252" t="n">
        <f aca="false">(((H13/100)*C13)/$C$22)</f>
        <v>0.00701831170922731</v>
      </c>
      <c r="AE13" s="251" t="n">
        <f aca="false">(((I13/100)*C13)/$C$22)</f>
        <v>0.00350915585461365</v>
      </c>
      <c r="AF13" s="252" t="n">
        <f aca="false">(((J13/100)*C13)/$C$22)</f>
        <v>0.010527467563841</v>
      </c>
      <c r="AG13" s="251" t="n">
        <f aca="false">(((K13/100)*C13)/$C$22)</f>
        <v>0.00350915585461365</v>
      </c>
      <c r="AH13" s="252" t="n">
        <f aca="false">(((L13/100)*C13)/$C$22)</f>
        <v>0.0140366234184546</v>
      </c>
      <c r="AI13" s="251" t="n">
        <f aca="false">(((M13/100)*C13)/$C$22)</f>
        <v>0</v>
      </c>
      <c r="AJ13" s="252" t="n">
        <f aca="false">(((N13/100)*C13)/$C$22)</f>
        <v>0</v>
      </c>
      <c r="AK13" s="251" t="n">
        <f aca="false">(((O13/100)*C13)/$C$22)</f>
        <v>0</v>
      </c>
      <c r="AL13" s="252" t="n">
        <f aca="false">(((P13/100)*C13)/$C$22)</f>
        <v>0</v>
      </c>
      <c r="AM13" s="251" t="n">
        <f aca="false">(((Q13/100)*C13)/$C$22)</f>
        <v>0</v>
      </c>
      <c r="AN13" s="252" t="n">
        <f aca="false">(((R13/100)*C13)/$C$22)</f>
        <v>0</v>
      </c>
      <c r="AO13" s="251" t="n">
        <f aca="false">(((S13/100)*C13)/$C$22)</f>
        <v>0</v>
      </c>
      <c r="AP13" s="252" t="n">
        <f aca="false">(((T13/100)*C13)/$C$22)</f>
        <v>0</v>
      </c>
      <c r="AQ13" s="251" t="n">
        <f aca="false">(((U13/100)*C13)/$C$22)</f>
        <v>0</v>
      </c>
      <c r="AR13" s="252" t="n">
        <f aca="false">(((V13/100)*C13)/$C$22)</f>
        <v>0</v>
      </c>
      <c r="AS13" s="251" t="n">
        <f aca="false">(((W13/100)*C13)/$C$22)</f>
        <v>0</v>
      </c>
      <c r="AT13" s="252" t="n">
        <f aca="false">(((X13/100)*C13)/$C$22)</f>
        <v>0</v>
      </c>
    </row>
    <row r="14" customFormat="false" ht="15" hidden="false" customHeight="false" outlineLevel="0" collapsed="false">
      <c r="A14" s="243" t="n">
        <v>4</v>
      </c>
      <c r="B14" s="244" t="str">
        <f aca="false">Orçamento!E31</f>
        <v>PAVIMENTAÇÃO - REPERFILAGEM </v>
      </c>
      <c r="C14" s="245" t="n">
        <f aca="false">Orçamento!J36</f>
        <v>56210.977788</v>
      </c>
      <c r="D14" s="246" t="n">
        <f aca="false">C14/$C$22</f>
        <v>0.361209665215911</v>
      </c>
      <c r="E14" s="254" t="n">
        <v>25</v>
      </c>
      <c r="F14" s="248" t="n">
        <f aca="false">E14</f>
        <v>25</v>
      </c>
      <c r="G14" s="249" t="n">
        <v>25</v>
      </c>
      <c r="H14" s="248" t="n">
        <f aca="false">IF((F14=100),0,G14+F14)</f>
        <v>50</v>
      </c>
      <c r="I14" s="247" t="n">
        <v>25</v>
      </c>
      <c r="J14" s="248" t="n">
        <f aca="false">IF((H14=100),0,I14+H14)</f>
        <v>75</v>
      </c>
      <c r="K14" s="247" t="n">
        <v>25</v>
      </c>
      <c r="L14" s="248" t="n">
        <f aca="false">IF((J14=100),0,K14+J14)</f>
        <v>100</v>
      </c>
      <c r="M14" s="247"/>
      <c r="N14" s="248" t="n">
        <f aca="false">IF((L14=100),0,M14+L14)</f>
        <v>0</v>
      </c>
      <c r="O14" s="247"/>
      <c r="P14" s="248" t="n">
        <f aca="false">IF((N14=100),0,O14+N14)</f>
        <v>0</v>
      </c>
      <c r="Q14" s="247"/>
      <c r="R14" s="248" t="n">
        <f aca="false">IF((P14=100),0,Q14+P14)</f>
        <v>0</v>
      </c>
      <c r="S14" s="247"/>
      <c r="T14" s="248" t="n">
        <f aca="false">IF((R14=100),0,S14+R14)</f>
        <v>0</v>
      </c>
      <c r="U14" s="247"/>
      <c r="V14" s="248" t="n">
        <f aca="false">IF((T14=100),0,U14+T14)</f>
        <v>0</v>
      </c>
      <c r="W14" s="247"/>
      <c r="X14" s="248" t="n">
        <f aca="false">IF((V14=100),0,W14+V14)</f>
        <v>0</v>
      </c>
      <c r="Y14" s="250"/>
      <c r="Z14" s="250"/>
      <c r="AA14" s="251" t="n">
        <f aca="false">(((E14/100)*C14)/$C$22)</f>
        <v>0.0903024163039778</v>
      </c>
      <c r="AB14" s="252" t="n">
        <f aca="false">(((F14/100)*C14)/$C$22)</f>
        <v>0.0903024163039778</v>
      </c>
      <c r="AC14" s="251" t="n">
        <f aca="false">(((G14/100)*C14)/$C$22)</f>
        <v>0.0903024163039778</v>
      </c>
      <c r="AD14" s="252" t="n">
        <f aca="false">(((H14/100)*C14)/$C$22)</f>
        <v>0.180604832607956</v>
      </c>
      <c r="AE14" s="251" t="n">
        <f aca="false">(((I14/100)*C14)/$C$22)</f>
        <v>0.0903024163039778</v>
      </c>
      <c r="AF14" s="252" t="n">
        <f aca="false">(((J14/100)*C14)/$C$22)</f>
        <v>0.270907248911933</v>
      </c>
      <c r="AG14" s="251" t="n">
        <f aca="false">(((K14/100)*C14)/$C$22)</f>
        <v>0.0903024163039778</v>
      </c>
      <c r="AH14" s="252" t="n">
        <f aca="false">(((L14/100)*C14)/$C$22)</f>
        <v>0.361209665215911</v>
      </c>
      <c r="AI14" s="251" t="n">
        <f aca="false">(((M14/100)*C14)/$C$22)</f>
        <v>0</v>
      </c>
      <c r="AJ14" s="252" t="n">
        <f aca="false">(((N14/100)*C14)/$C$22)</f>
        <v>0</v>
      </c>
      <c r="AK14" s="251" t="n">
        <f aca="false">(((O14/100)*C14)/$C$22)</f>
        <v>0</v>
      </c>
      <c r="AL14" s="252" t="n">
        <f aca="false">(((P14/100)*C14)/$C$22)</f>
        <v>0</v>
      </c>
      <c r="AM14" s="251" t="n">
        <f aca="false">(((Q14/100)*C14)/$C$22)</f>
        <v>0</v>
      </c>
      <c r="AN14" s="252" t="n">
        <f aca="false">(((R14/100)*C14)/$C$22)</f>
        <v>0</v>
      </c>
      <c r="AO14" s="251" t="n">
        <f aca="false">(((S14/100)*C14)/$C$22)</f>
        <v>0</v>
      </c>
      <c r="AP14" s="252" t="n">
        <f aca="false">(((T14/100)*C14)/$C$22)</f>
        <v>0</v>
      </c>
      <c r="AQ14" s="251" t="n">
        <f aca="false">(((U14/100)*C14)/$C$22)</f>
        <v>0</v>
      </c>
      <c r="AR14" s="252" t="n">
        <f aca="false">(((V14/100)*C14)/$C$22)</f>
        <v>0</v>
      </c>
      <c r="AS14" s="251" t="n">
        <f aca="false">(((W14/100)*C14)/$C$22)</f>
        <v>0</v>
      </c>
      <c r="AT14" s="252" t="n">
        <f aca="false">(((X14/100)*C14)/$C$22)</f>
        <v>0</v>
      </c>
    </row>
    <row r="15" customFormat="false" ht="15" hidden="false" customHeight="false" outlineLevel="0" collapsed="false">
      <c r="A15" s="243" t="n">
        <v>5</v>
      </c>
      <c r="B15" s="244" t="str">
        <f aca="false">Orçamento!E37</f>
        <v>PAVIMENTAÇÃO - CAPA</v>
      </c>
      <c r="C15" s="245" t="n">
        <f aca="false">Orçamento!J42</f>
        <v>77268.01522</v>
      </c>
      <c r="D15" s="246" t="n">
        <f aca="false">C15/$C$22</f>
        <v>0.496521409301519</v>
      </c>
      <c r="E15" s="254" t="n">
        <v>25</v>
      </c>
      <c r="F15" s="248" t="n">
        <f aca="false">E15</f>
        <v>25</v>
      </c>
      <c r="G15" s="249" t="n">
        <v>25</v>
      </c>
      <c r="H15" s="248" t="n">
        <f aca="false">IF((F15=100),0,G15+F15)</f>
        <v>50</v>
      </c>
      <c r="I15" s="247" t="n">
        <v>25</v>
      </c>
      <c r="J15" s="248" t="n">
        <f aca="false">IF((H15=100),0,I15+H15)</f>
        <v>75</v>
      </c>
      <c r="K15" s="247" t="n">
        <v>25</v>
      </c>
      <c r="L15" s="248" t="n">
        <f aca="false">IF((J15=100),0,K15+J15)</f>
        <v>100</v>
      </c>
      <c r="M15" s="247"/>
      <c r="N15" s="248" t="n">
        <f aca="false">IF((L15=100),0,M15+L15)</f>
        <v>0</v>
      </c>
      <c r="O15" s="247"/>
      <c r="P15" s="248" t="n">
        <f aca="false">IF((N15=100),0,O15+N15)</f>
        <v>0</v>
      </c>
      <c r="Q15" s="247"/>
      <c r="R15" s="248" t="n">
        <f aca="false">IF((P15=100),0,Q15+P15)</f>
        <v>0</v>
      </c>
      <c r="S15" s="247"/>
      <c r="T15" s="248" t="n">
        <f aca="false">IF((R15=100),0,S15+R15)</f>
        <v>0</v>
      </c>
      <c r="U15" s="247"/>
      <c r="V15" s="248" t="n">
        <f aca="false">IF((T15=100),0,U15+T15)</f>
        <v>0</v>
      </c>
      <c r="W15" s="247"/>
      <c r="X15" s="248" t="n">
        <f aca="false">IF((V15=100),0,W15+V15)</f>
        <v>0</v>
      </c>
      <c r="Y15" s="250"/>
      <c r="Z15" s="250"/>
      <c r="AA15" s="251" t="n">
        <f aca="false">(((E15/100)*C15)/$C$22)</f>
        <v>0.12413035232538</v>
      </c>
      <c r="AB15" s="252" t="n">
        <f aca="false">(((F15/100)*C15)/$C$22)</f>
        <v>0.12413035232538</v>
      </c>
      <c r="AC15" s="251" t="n">
        <f aca="false">(((G15/100)*C15)/$C$22)</f>
        <v>0.12413035232538</v>
      </c>
      <c r="AD15" s="252" t="n">
        <f aca="false">(((H15/100)*C15)/$C$22)</f>
        <v>0.248260704650759</v>
      </c>
      <c r="AE15" s="251" t="n">
        <f aca="false">(((I15/100)*C15)/$C$22)</f>
        <v>0.12413035232538</v>
      </c>
      <c r="AF15" s="252" t="n">
        <f aca="false">(((J15/100)*C15)/$C$22)</f>
        <v>0.372391056976139</v>
      </c>
      <c r="AG15" s="251" t="n">
        <f aca="false">(((K15/100)*C15)/$C$22)</f>
        <v>0.12413035232538</v>
      </c>
      <c r="AH15" s="252" t="n">
        <f aca="false">(((L15/100)*C15)/$C$22)</f>
        <v>0.496521409301519</v>
      </c>
      <c r="AI15" s="251" t="n">
        <f aca="false">(((M15/100)*C15)/$C$22)</f>
        <v>0</v>
      </c>
      <c r="AJ15" s="252" t="n">
        <f aca="false">(((N15/100)*C15)/$C$22)</f>
        <v>0</v>
      </c>
      <c r="AK15" s="251" t="n">
        <f aca="false">(((O15/100)*C15)/$C$22)</f>
        <v>0</v>
      </c>
      <c r="AL15" s="252" t="n">
        <f aca="false">(((P15/100)*C15)/$C$22)</f>
        <v>0</v>
      </c>
      <c r="AM15" s="251" t="n">
        <f aca="false">(((Q15/100)*C15)/$C$22)</f>
        <v>0</v>
      </c>
      <c r="AN15" s="252" t="n">
        <f aca="false">(((R15/100)*C15)/$C$22)</f>
        <v>0</v>
      </c>
      <c r="AO15" s="251" t="n">
        <f aca="false">(((S15/100)*C15)/$C$22)</f>
        <v>0</v>
      </c>
      <c r="AP15" s="252" t="n">
        <f aca="false">(((T15/100)*C15)/$C$22)</f>
        <v>0</v>
      </c>
      <c r="AQ15" s="251" t="n">
        <f aca="false">(((U15/100)*C15)/$C$22)</f>
        <v>0</v>
      </c>
      <c r="AR15" s="252" t="n">
        <f aca="false">(((V15/100)*C15)/$C$22)</f>
        <v>0</v>
      </c>
      <c r="AS15" s="251" t="n">
        <f aca="false">(((W15/100)*C15)/$C$22)</f>
        <v>0</v>
      </c>
      <c r="AT15" s="252" t="n">
        <f aca="false">(((X15/100)*C15)/$C$22)</f>
        <v>0</v>
      </c>
    </row>
    <row r="16" customFormat="false" ht="15" hidden="false" customHeight="false" outlineLevel="0" collapsed="false">
      <c r="A16" s="243" t="n">
        <v>6</v>
      </c>
      <c r="B16" s="244" t="str">
        <f aca="false">Orçamento!E43</f>
        <v>PINTURA DE SINALIZAÇÃO </v>
      </c>
      <c r="C16" s="245" t="n">
        <f aca="false">Orçamento!J47</f>
        <v>1945.7739</v>
      </c>
      <c r="D16" s="246" t="n">
        <f aca="false">C16/$C$22</f>
        <v>0.0125034711485645</v>
      </c>
      <c r="E16" s="254"/>
      <c r="F16" s="248" t="n">
        <f aca="false">E16</f>
        <v>0</v>
      </c>
      <c r="G16" s="249"/>
      <c r="H16" s="248" t="n">
        <f aca="false">IF((F16=100),0,G16+F16)</f>
        <v>0</v>
      </c>
      <c r="I16" s="247"/>
      <c r="J16" s="248" t="n">
        <f aca="false">IF((H16=100),0,I16+H16)</f>
        <v>0</v>
      </c>
      <c r="K16" s="247" t="n">
        <v>100</v>
      </c>
      <c r="L16" s="248" t="n">
        <f aca="false">IF((J16=100),0,K16+J16)</f>
        <v>100</v>
      </c>
      <c r="M16" s="247"/>
      <c r="N16" s="248" t="n">
        <f aca="false">IF((L16=100),0,M16+L16)</f>
        <v>0</v>
      </c>
      <c r="O16" s="247"/>
      <c r="P16" s="248" t="n">
        <f aca="false">IF((N16=100),0,O16+N16)</f>
        <v>0</v>
      </c>
      <c r="Q16" s="247"/>
      <c r="R16" s="248" t="n">
        <f aca="false">IF((P16=100),0,Q16+P16)</f>
        <v>0</v>
      </c>
      <c r="S16" s="247"/>
      <c r="T16" s="248" t="n">
        <f aca="false">IF((R16=100),0,S16+R16)</f>
        <v>0</v>
      </c>
      <c r="U16" s="247"/>
      <c r="V16" s="248" t="n">
        <f aca="false">IF((T16=100),0,U16+T16)</f>
        <v>0</v>
      </c>
      <c r="W16" s="247"/>
      <c r="X16" s="248" t="n">
        <f aca="false">IF((V16=100),0,W16+V16)</f>
        <v>0</v>
      </c>
      <c r="Y16" s="250"/>
      <c r="Z16" s="250"/>
      <c r="AA16" s="251" t="n">
        <f aca="false">(((E16/100)*C16)/$C$22)</f>
        <v>0</v>
      </c>
      <c r="AB16" s="252" t="n">
        <f aca="false">(((F16/100)*C16)/$C$22)</f>
        <v>0</v>
      </c>
      <c r="AC16" s="251" t="n">
        <f aca="false">(((G16/100)*C16)/$C$22)</f>
        <v>0</v>
      </c>
      <c r="AD16" s="252" t="n">
        <f aca="false">(((H16/100)*C16)/$C$22)</f>
        <v>0</v>
      </c>
      <c r="AE16" s="251" t="n">
        <f aca="false">(((I16/100)*C16)/$C$22)</f>
        <v>0</v>
      </c>
      <c r="AF16" s="252" t="n">
        <f aca="false">(((J16/100)*C16)/$C$22)</f>
        <v>0</v>
      </c>
      <c r="AG16" s="251" t="n">
        <f aca="false">(((K16/100)*C16)/$C$22)</f>
        <v>0.0125034711485645</v>
      </c>
      <c r="AH16" s="252" t="n">
        <f aca="false">(((L16/100)*C16)/$C$22)</f>
        <v>0.0125034711485645</v>
      </c>
      <c r="AI16" s="251" t="n">
        <f aca="false">(((M16/100)*C16)/$C$22)</f>
        <v>0</v>
      </c>
      <c r="AJ16" s="252" t="n">
        <f aca="false">(((N16/100)*C16)/$C$22)</f>
        <v>0</v>
      </c>
      <c r="AK16" s="251" t="n">
        <f aca="false">(((O16/100)*C16)/$C$22)</f>
        <v>0</v>
      </c>
      <c r="AL16" s="252" t="n">
        <f aca="false">(((P16/100)*C16)/$C$22)</f>
        <v>0</v>
      </c>
      <c r="AM16" s="251" t="n">
        <f aca="false">(((Q16/100)*C16)/$C$22)</f>
        <v>0</v>
      </c>
      <c r="AN16" s="252" t="n">
        <f aca="false">(((R16/100)*C16)/$C$22)</f>
        <v>0</v>
      </c>
      <c r="AO16" s="251" t="n">
        <f aca="false">(((S16/100)*C16)/$C$22)</f>
        <v>0</v>
      </c>
      <c r="AP16" s="252" t="n">
        <f aca="false">(((T16/100)*C16)/$C$22)</f>
        <v>0</v>
      </c>
      <c r="AQ16" s="251" t="n">
        <f aca="false">(((U16/100)*C16)/$C$22)</f>
        <v>0</v>
      </c>
      <c r="AR16" s="252" t="n">
        <f aca="false">(((V16/100)*C16)/$C$22)</f>
        <v>0</v>
      </c>
      <c r="AS16" s="251" t="n">
        <f aca="false">(((W16/100)*C16)/$C$22)</f>
        <v>0</v>
      </c>
      <c r="AT16" s="252" t="n">
        <f aca="false">(((X16/100)*C16)/$C$22)</f>
        <v>0</v>
      </c>
    </row>
    <row r="17" customFormat="false" ht="15" hidden="false" customHeight="false" outlineLevel="0" collapsed="false">
      <c r="A17" s="243" t="n">
        <v>7</v>
      </c>
      <c r="B17" s="244" t="str">
        <f aca="false">Orçamento!E48</f>
        <v>MEIO FIO</v>
      </c>
      <c r="C17" s="245" t="n">
        <f aca="false">Orçamento!J51</f>
        <v>1209.744</v>
      </c>
      <c r="D17" s="246" t="n">
        <f aca="false">C17/$C$22</f>
        <v>0.00777377022127237</v>
      </c>
      <c r="E17" s="254"/>
      <c r="F17" s="248" t="n">
        <f aca="false">E17</f>
        <v>0</v>
      </c>
      <c r="G17" s="249"/>
      <c r="H17" s="248" t="n">
        <f aca="false">IF((F17=100),0,G17+F17)</f>
        <v>0</v>
      </c>
      <c r="I17" s="247"/>
      <c r="J17" s="248" t="n">
        <f aca="false">IF((H17=100),0,I17+H17)</f>
        <v>0</v>
      </c>
      <c r="K17" s="247" t="n">
        <v>100</v>
      </c>
      <c r="L17" s="248" t="n">
        <f aca="false">IF((J17=100),0,K17+J17)</f>
        <v>100</v>
      </c>
      <c r="M17" s="247"/>
      <c r="N17" s="248" t="n">
        <f aca="false">IF((L17=100),0,M17+L17)</f>
        <v>0</v>
      </c>
      <c r="O17" s="247"/>
      <c r="P17" s="248" t="n">
        <f aca="false">IF((N17=100),0,O17+N17)</f>
        <v>0</v>
      </c>
      <c r="Q17" s="247"/>
      <c r="R17" s="248" t="n">
        <f aca="false">IF((P17=100),0,Q17+P17)</f>
        <v>0</v>
      </c>
      <c r="S17" s="247"/>
      <c r="T17" s="248" t="n">
        <f aca="false">IF((R17=100),0,S17+R17)</f>
        <v>0</v>
      </c>
      <c r="U17" s="247"/>
      <c r="V17" s="248" t="n">
        <f aca="false">IF((T17=100),0,U17+T17)</f>
        <v>0</v>
      </c>
      <c r="W17" s="247"/>
      <c r="X17" s="248" t="n">
        <f aca="false">IF((V17=100),0,W17+V17)</f>
        <v>0</v>
      </c>
      <c r="Y17" s="250"/>
      <c r="Z17" s="250"/>
      <c r="AA17" s="251" t="n">
        <f aca="false">(((E17/100)*C17)/$C$22)</f>
        <v>0</v>
      </c>
      <c r="AB17" s="252" t="n">
        <f aca="false">(((F17/100)*C17)/$C$22)</f>
        <v>0</v>
      </c>
      <c r="AC17" s="251" t="n">
        <f aca="false">(((G17/100)*C17)/$C$22)</f>
        <v>0</v>
      </c>
      <c r="AD17" s="252" t="n">
        <f aca="false">(((H17/100)*C17)/$C$22)</f>
        <v>0</v>
      </c>
      <c r="AE17" s="251" t="n">
        <f aca="false">(((I17/100)*C17)/$C$22)</f>
        <v>0</v>
      </c>
      <c r="AF17" s="252" t="n">
        <f aca="false">(((J17/100)*C17)/$C$22)</f>
        <v>0</v>
      </c>
      <c r="AG17" s="251" t="n">
        <f aca="false">(((K17/100)*C17)/$C$22)</f>
        <v>0.00777377022127237</v>
      </c>
      <c r="AH17" s="252" t="n">
        <f aca="false">(((L17/100)*C17)/$C$22)</f>
        <v>0.00777377022127237</v>
      </c>
      <c r="AI17" s="251" t="n">
        <f aca="false">(((M17/100)*C17)/$C$22)</f>
        <v>0</v>
      </c>
      <c r="AJ17" s="252" t="n">
        <f aca="false">(((N17/100)*C17)/$C$22)</f>
        <v>0</v>
      </c>
      <c r="AK17" s="251" t="n">
        <f aca="false">(((O17/100)*C17)/$C$22)</f>
        <v>0</v>
      </c>
      <c r="AL17" s="252" t="n">
        <f aca="false">(((P17/100)*C17)/$C$22)</f>
        <v>0</v>
      </c>
      <c r="AM17" s="251" t="n">
        <f aca="false">(((Q17/100)*C17)/$C$22)</f>
        <v>0</v>
      </c>
      <c r="AN17" s="252" t="n">
        <f aca="false">(((R17/100)*C17)/$C$22)</f>
        <v>0</v>
      </c>
      <c r="AO17" s="251" t="n">
        <f aca="false">(((S17/100)*C17)/$C$22)</f>
        <v>0</v>
      </c>
      <c r="AP17" s="252" t="n">
        <f aca="false">(((T17/100)*C17)/$C$22)</f>
        <v>0</v>
      </c>
      <c r="AQ17" s="251" t="n">
        <f aca="false">(((U17/100)*C17)/$C$22)</f>
        <v>0</v>
      </c>
      <c r="AR17" s="252" t="n">
        <f aca="false">(((V17/100)*C17)/$C$22)</f>
        <v>0</v>
      </c>
      <c r="AS17" s="251" t="n">
        <f aca="false">(((W17/100)*C17)/$C$22)</f>
        <v>0</v>
      </c>
      <c r="AT17" s="252" t="n">
        <f aca="false">(((X17/100)*C17)/$C$22)</f>
        <v>0</v>
      </c>
    </row>
    <row r="18" customFormat="false" ht="15" hidden="false" customHeight="false" outlineLevel="0" collapsed="false">
      <c r="A18" s="255" t="n">
        <v>8</v>
      </c>
      <c r="B18" s="256" t="str">
        <f aca="false">Orçamento!E52</f>
        <v>DRENAGEM PLUVIAL</v>
      </c>
      <c r="C18" s="245" t="n">
        <f aca="false">Orçamento!J61</f>
        <v>11795.2668304</v>
      </c>
      <c r="D18" s="246" t="n">
        <f aca="false">C18/$C$22</f>
        <v>0.0757959485958395</v>
      </c>
      <c r="E18" s="254" t="n">
        <v>25</v>
      </c>
      <c r="F18" s="248" t="n">
        <f aca="false">E18</f>
        <v>25</v>
      </c>
      <c r="G18" s="249" t="n">
        <v>25</v>
      </c>
      <c r="H18" s="248" t="n">
        <f aca="false">IF((F18=100),0,G18+F18)</f>
        <v>50</v>
      </c>
      <c r="I18" s="247" t="n">
        <v>25</v>
      </c>
      <c r="J18" s="248" t="n">
        <f aca="false">IF((H18=100),0,I18+H18)</f>
        <v>75</v>
      </c>
      <c r="K18" s="247" t="n">
        <v>25</v>
      </c>
      <c r="L18" s="248" t="n">
        <f aca="false">IF((J18=100),0,K18+J18)</f>
        <v>100</v>
      </c>
      <c r="M18" s="257"/>
      <c r="N18" s="258"/>
      <c r="O18" s="257"/>
      <c r="P18" s="258"/>
      <c r="Q18" s="257"/>
      <c r="R18" s="258"/>
      <c r="S18" s="257"/>
      <c r="T18" s="258"/>
      <c r="U18" s="257"/>
      <c r="V18" s="258"/>
      <c r="W18" s="257"/>
      <c r="X18" s="258"/>
      <c r="Y18" s="250"/>
      <c r="Z18" s="250"/>
      <c r="AA18" s="251" t="n">
        <f aca="false">(((E18/100)*C18)/$C$22)</f>
        <v>0.0189489871489599</v>
      </c>
      <c r="AB18" s="252" t="n">
        <f aca="false">(((F18/100)*C18)/$C$22)</f>
        <v>0.0189489871489599</v>
      </c>
      <c r="AC18" s="251" t="n">
        <f aca="false">(((G18/100)*C18)/$C$22)</f>
        <v>0.0189489871489599</v>
      </c>
      <c r="AD18" s="252" t="n">
        <f aca="false">(((H18/100)*C18)/$C$22)</f>
        <v>0.0378979742979198</v>
      </c>
      <c r="AE18" s="251" t="n">
        <f aca="false">(((I18/100)*C18)/$C$22)</f>
        <v>0.0189489871489599</v>
      </c>
      <c r="AF18" s="252" t="n">
        <f aca="false">(((J18/100)*C18)/$C$22)</f>
        <v>0.0568469614468797</v>
      </c>
      <c r="AG18" s="251" t="n">
        <f aca="false">(((K18/100)*C18)/$C$22)</f>
        <v>0.0189489871489599</v>
      </c>
      <c r="AH18" s="252" t="n">
        <f aca="false">(((L18/100)*C18)/$C$22)</f>
        <v>0.0757959485958395</v>
      </c>
      <c r="AI18" s="251"/>
      <c r="AJ18" s="252"/>
      <c r="AK18" s="251"/>
      <c r="AL18" s="252"/>
      <c r="AM18" s="251"/>
      <c r="AN18" s="252"/>
      <c r="AO18" s="251"/>
      <c r="AP18" s="252"/>
      <c r="AQ18" s="251"/>
      <c r="AR18" s="252"/>
      <c r="AS18" s="251"/>
      <c r="AT18" s="252"/>
    </row>
    <row r="19" customFormat="false" ht="15" hidden="false" customHeight="false" outlineLevel="0" collapsed="false">
      <c r="A19" s="255" t="n">
        <v>9</v>
      </c>
      <c r="B19" s="256" t="str">
        <f aca="false">Orçamento!E62</f>
        <v>REGULARIZAÇÃO TUBULAÇÃO</v>
      </c>
      <c r="C19" s="245" t="n">
        <f aca="false">Orçamento!J71</f>
        <v>4111.759152</v>
      </c>
      <c r="D19" s="246" t="n">
        <f aca="false">C19/$C$22</f>
        <v>0.0264220123041418</v>
      </c>
      <c r="E19" s="254" t="n">
        <v>25</v>
      </c>
      <c r="F19" s="248" t="n">
        <f aca="false">E19</f>
        <v>25</v>
      </c>
      <c r="G19" s="249" t="n">
        <v>25</v>
      </c>
      <c r="H19" s="248" t="n">
        <f aca="false">IF((F19=100),0,G19+F19)</f>
        <v>50</v>
      </c>
      <c r="I19" s="247" t="n">
        <v>25</v>
      </c>
      <c r="J19" s="248" t="n">
        <f aca="false">IF((H19=100),0,I19+H19)</f>
        <v>75</v>
      </c>
      <c r="K19" s="247" t="n">
        <v>25</v>
      </c>
      <c r="L19" s="248" t="n">
        <f aca="false">IF((J19=100),0,K19+J19)</f>
        <v>100</v>
      </c>
      <c r="M19" s="257"/>
      <c r="N19" s="258"/>
      <c r="O19" s="257"/>
      <c r="P19" s="258"/>
      <c r="Q19" s="257"/>
      <c r="R19" s="258"/>
      <c r="S19" s="257"/>
      <c r="T19" s="258"/>
      <c r="U19" s="257"/>
      <c r="V19" s="258"/>
      <c r="W19" s="257"/>
      <c r="X19" s="258"/>
      <c r="Y19" s="250"/>
      <c r="Z19" s="250"/>
      <c r="AA19" s="251" t="n">
        <f aca="false">(((E19/100)*C19)/$C$22)</f>
        <v>0.00660550307603546</v>
      </c>
      <c r="AB19" s="252" t="n">
        <f aca="false">(((F19/100)*C19)/$C$22)</f>
        <v>0.00660550307603546</v>
      </c>
      <c r="AC19" s="251" t="n">
        <f aca="false">(((G19/100)*C19)/$C$22)</f>
        <v>0.00660550307603546</v>
      </c>
      <c r="AD19" s="252" t="n">
        <f aca="false">(((H19/100)*C19)/$C$22)</f>
        <v>0.0132110061520709</v>
      </c>
      <c r="AE19" s="251" t="n">
        <f aca="false">(((I19/100)*C19)/$C$22)</f>
        <v>0.00660550307603546</v>
      </c>
      <c r="AF19" s="252" t="n">
        <f aca="false">(((J19/100)*C19)/$C$22)</f>
        <v>0.0198165092281064</v>
      </c>
      <c r="AG19" s="251" t="n">
        <f aca="false">(((K19/100)*C19)/$C$22)</f>
        <v>0.00660550307603546</v>
      </c>
      <c r="AH19" s="252" t="n">
        <f aca="false">(((L19/100)*C19)/$C$22)</f>
        <v>0.0264220123041418</v>
      </c>
      <c r="AI19" s="251"/>
      <c r="AJ19" s="252"/>
      <c r="AK19" s="251"/>
      <c r="AL19" s="252"/>
      <c r="AM19" s="251"/>
      <c r="AN19" s="252"/>
      <c r="AO19" s="251"/>
      <c r="AP19" s="252"/>
      <c r="AQ19" s="251"/>
      <c r="AR19" s="252"/>
      <c r="AS19" s="251"/>
      <c r="AT19" s="252"/>
    </row>
    <row r="20" customFormat="false" ht="15.75" hidden="false" customHeight="false" outlineLevel="0" collapsed="false">
      <c r="A20" s="259"/>
      <c r="B20" s="260"/>
      <c r="C20" s="261" t="n">
        <v>0</v>
      </c>
      <c r="D20" s="262" t="n">
        <f aca="false">C20/$C$22</f>
        <v>0</v>
      </c>
      <c r="E20" s="263"/>
      <c r="F20" s="264" t="n">
        <f aca="false">E20</f>
        <v>0</v>
      </c>
      <c r="G20" s="265"/>
      <c r="H20" s="264" t="n">
        <f aca="false">IF((F20=100),0,G20+F20)</f>
        <v>0</v>
      </c>
      <c r="I20" s="266"/>
      <c r="J20" s="264" t="n">
        <f aca="false">IF((H20=100),0,I20+H20)</f>
        <v>0</v>
      </c>
      <c r="K20" s="266"/>
      <c r="L20" s="264" t="n">
        <f aca="false">IF((J20=100),0,K20+J20)</f>
        <v>0</v>
      </c>
      <c r="M20" s="266"/>
      <c r="N20" s="264" t="n">
        <f aca="false">IF((L20=100),0,M20+L20)</f>
        <v>0</v>
      </c>
      <c r="O20" s="266"/>
      <c r="P20" s="264" t="n">
        <f aca="false">IF((N20=100),0,O20+N20)</f>
        <v>0</v>
      </c>
      <c r="Q20" s="266"/>
      <c r="R20" s="264" t="n">
        <f aca="false">IF((P20=100),0,Q20+P20)</f>
        <v>0</v>
      </c>
      <c r="S20" s="266"/>
      <c r="T20" s="264" t="n">
        <f aca="false">IF((R20=100),0,S20+R20)</f>
        <v>0</v>
      </c>
      <c r="U20" s="266"/>
      <c r="V20" s="264" t="n">
        <f aca="false">IF((T20=100),0,U20+T20)</f>
        <v>0</v>
      </c>
      <c r="W20" s="266"/>
      <c r="X20" s="264" t="n">
        <f aca="false">IF((V20=100),0,W20+V20)</f>
        <v>0</v>
      </c>
      <c r="Y20" s="250"/>
      <c r="Z20" s="250"/>
      <c r="AA20" s="267" t="n">
        <f aca="false">(((E20/100)*C20)/$C$22)</f>
        <v>0</v>
      </c>
      <c r="AB20" s="268" t="n">
        <f aca="false">(((F20/100)*C20)/$C$22)</f>
        <v>0</v>
      </c>
      <c r="AC20" s="267" t="n">
        <f aca="false">(((G20/100)*C20)/$C$22)</f>
        <v>0</v>
      </c>
      <c r="AD20" s="268" t="n">
        <f aca="false">(((H20/100)*C20)/$C$22)</f>
        <v>0</v>
      </c>
      <c r="AE20" s="267" t="n">
        <f aca="false">(((I20/100)*C20)/$C$22)</f>
        <v>0</v>
      </c>
      <c r="AF20" s="268" t="n">
        <f aca="false">(((J20/100)*C20)/$C$22)</f>
        <v>0</v>
      </c>
      <c r="AG20" s="267" t="n">
        <f aca="false">(((K20/100)*C20)/$C$22)</f>
        <v>0</v>
      </c>
      <c r="AH20" s="268" t="n">
        <f aca="false">(((L20/100)*C20)/$C$22)</f>
        <v>0</v>
      </c>
      <c r="AI20" s="267" t="n">
        <f aca="false">(((M20/100)*C20)/$C$22)</f>
        <v>0</v>
      </c>
      <c r="AJ20" s="268" t="n">
        <f aca="false">(((N20/100)*C20)/$C$22)</f>
        <v>0</v>
      </c>
      <c r="AK20" s="267" t="n">
        <f aca="false">(((O20/100)*C20)/$C$22)</f>
        <v>0</v>
      </c>
      <c r="AL20" s="268" t="n">
        <f aca="false">(((P20/100)*C20)/$C$22)</f>
        <v>0</v>
      </c>
      <c r="AM20" s="267" t="n">
        <f aca="false">(((Q20/100)*C20)/$C$22)</f>
        <v>0</v>
      </c>
      <c r="AN20" s="268" t="n">
        <f aca="false">(((R20/100)*C20)/$C$22)</f>
        <v>0</v>
      </c>
      <c r="AO20" s="267" t="n">
        <f aca="false">(((S20/100)*C20)/$C$22)</f>
        <v>0</v>
      </c>
      <c r="AP20" s="268" t="n">
        <f aca="false">(((T20/100)*C20)/$C$22)</f>
        <v>0</v>
      </c>
      <c r="AQ20" s="267" t="n">
        <f aca="false">(((U20/100)*C20)/$C$22)</f>
        <v>0</v>
      </c>
      <c r="AR20" s="268" t="n">
        <f aca="false">(((V20/100)*C20)/$C$22)</f>
        <v>0</v>
      </c>
      <c r="AS20" s="267" t="n">
        <f aca="false">(((W20/100)*C20)/$C$22)</f>
        <v>0</v>
      </c>
      <c r="AT20" s="268" t="n">
        <f aca="false">(((X20/100)*C20)/$C$22)</f>
        <v>0</v>
      </c>
    </row>
    <row r="21" customFormat="false" ht="15" hidden="false" customHeight="false" outlineLevel="0" collapsed="false">
      <c r="A21" s="269"/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51"/>
      <c r="AB21" s="252"/>
      <c r="AC21" s="251"/>
      <c r="AD21" s="252"/>
      <c r="AE21" s="223"/>
      <c r="AF21" s="223"/>
      <c r="AG21" s="223"/>
      <c r="AH21" s="223"/>
      <c r="AI21" s="223"/>
      <c r="AJ21" s="223"/>
      <c r="AK21" s="223"/>
      <c r="AL21" s="223"/>
      <c r="AM21" s="223"/>
      <c r="AN21" s="223"/>
      <c r="AO21" s="223"/>
      <c r="AP21" s="223"/>
      <c r="AQ21" s="223"/>
      <c r="AR21" s="223"/>
      <c r="AS21" s="223"/>
      <c r="AT21" s="223"/>
    </row>
    <row r="22" customFormat="false" ht="15.75" hidden="false" customHeight="false" outlineLevel="0" collapsed="false">
      <c r="A22" s="270" t="s">
        <v>162</v>
      </c>
      <c r="B22" s="270"/>
      <c r="C22" s="271" t="n">
        <f aca="false">SUM(C11:C20)</f>
        <v>155618.6979504</v>
      </c>
      <c r="D22" s="272" t="n">
        <f aca="false">SUM(D11:D20)</f>
        <v>1</v>
      </c>
      <c r="E22" s="273" t="n">
        <f aca="false">AA23</f>
        <v>24.9233514503263</v>
      </c>
      <c r="F22" s="273"/>
      <c r="G22" s="273" t="n">
        <f aca="false">AC23</f>
        <v>24.3496414708967</v>
      </c>
      <c r="H22" s="273"/>
      <c r="I22" s="273" t="n">
        <f aca="false">AE23</f>
        <v>24.3496414708967</v>
      </c>
      <c r="J22" s="273"/>
      <c r="K22" s="273" t="n">
        <f aca="false">AG23</f>
        <v>26.3773656078803</v>
      </c>
      <c r="L22" s="273"/>
      <c r="M22" s="273" t="n">
        <f aca="false">AI23</f>
        <v>0</v>
      </c>
      <c r="N22" s="273"/>
      <c r="O22" s="273" t="n">
        <f aca="false">AK23</f>
        <v>0</v>
      </c>
      <c r="P22" s="273"/>
      <c r="Q22" s="273" t="n">
        <f aca="false">AM23</f>
        <v>0</v>
      </c>
      <c r="R22" s="273"/>
      <c r="S22" s="273" t="n">
        <f aca="false">AO23</f>
        <v>0</v>
      </c>
      <c r="T22" s="273"/>
      <c r="U22" s="273" t="n">
        <f aca="false">AQ23</f>
        <v>0</v>
      </c>
      <c r="V22" s="273"/>
      <c r="W22" s="273" t="n">
        <f aca="false">AS23</f>
        <v>0</v>
      </c>
      <c r="X22" s="273"/>
      <c r="Y22" s="223"/>
      <c r="Z22" s="223"/>
      <c r="AA22" s="248" t="n">
        <f aca="false">SUM(AA11:AA20)</f>
        <v>0.249233514503263</v>
      </c>
      <c r="AB22" s="248" t="n">
        <f aca="false">SUM(AB11:AB20)</f>
        <v>0.249233514503263</v>
      </c>
      <c r="AC22" s="248" t="n">
        <f aca="false">SUM(AC11:AC20)</f>
        <v>0.243496414708967</v>
      </c>
      <c r="AD22" s="248" t="n">
        <f aca="false">SUM(AD11:AD20)</f>
        <v>0.486992829417933</v>
      </c>
      <c r="AE22" s="248" t="n">
        <f aca="false">SUM(AE11:AE20)</f>
        <v>0.243496414708967</v>
      </c>
      <c r="AF22" s="248" t="n">
        <f aca="false">SUM(AF11:AF20)</f>
        <v>0.7304892441269</v>
      </c>
      <c r="AG22" s="248" t="n">
        <f aca="false">SUM(AG11:AG20)</f>
        <v>0.263773656078803</v>
      </c>
      <c r="AH22" s="248" t="n">
        <f aca="false">SUM(AH11:AH20)</f>
        <v>0.994262900205703</v>
      </c>
      <c r="AI22" s="248" t="n">
        <f aca="false">SUM(AI11:AI20)</f>
        <v>0</v>
      </c>
      <c r="AJ22" s="248" t="n">
        <f aca="false">SUM(AJ11:AJ20)</f>
        <v>0</v>
      </c>
      <c r="AK22" s="248" t="n">
        <f aca="false">SUM(AK11:AK20)</f>
        <v>0</v>
      </c>
      <c r="AL22" s="248" t="n">
        <f aca="false">SUM(AL11:AL20)</f>
        <v>0</v>
      </c>
      <c r="AM22" s="248" t="n">
        <f aca="false">SUM(AM11:AM20)</f>
        <v>0</v>
      </c>
      <c r="AN22" s="248" t="n">
        <f aca="false">SUM(AN11:AN20)</f>
        <v>0</v>
      </c>
      <c r="AO22" s="248" t="n">
        <f aca="false">SUM(AO11:AO20)</f>
        <v>0</v>
      </c>
      <c r="AP22" s="248" t="n">
        <f aca="false">SUM(AP11:AP20)</f>
        <v>0</v>
      </c>
      <c r="AQ22" s="248" t="n">
        <f aca="false">SUM(AQ11:AQ20)</f>
        <v>0</v>
      </c>
      <c r="AR22" s="248" t="n">
        <f aca="false">SUM(AR11:AR20)</f>
        <v>0</v>
      </c>
      <c r="AS22" s="248" t="n">
        <f aca="false">SUM(AS11:AS20)</f>
        <v>0</v>
      </c>
      <c r="AT22" s="248" t="n">
        <f aca="false">SUM(AT11:AT20)</f>
        <v>0</v>
      </c>
    </row>
    <row r="23" customFormat="false" ht="15.75" hidden="false" customHeight="false" outlineLevel="0" collapsed="false">
      <c r="A23" s="270" t="s">
        <v>163</v>
      </c>
      <c r="B23" s="270"/>
      <c r="C23" s="274"/>
      <c r="D23" s="274"/>
      <c r="E23" s="275" t="n">
        <f aca="false">(E22/100)*$C$22</f>
        <v>38785.3950126</v>
      </c>
      <c r="F23" s="275"/>
      <c r="G23" s="275" t="n">
        <f aca="false">(G22/100)*$C$22</f>
        <v>37892.5950126</v>
      </c>
      <c r="H23" s="275"/>
      <c r="I23" s="275" t="n">
        <f aca="false">(I22/100)*$C$22</f>
        <v>37892.5950126</v>
      </c>
      <c r="J23" s="275"/>
      <c r="K23" s="275" t="n">
        <f aca="false">(K22/100)*$C$22</f>
        <v>41048.1129126</v>
      </c>
      <c r="L23" s="275"/>
      <c r="M23" s="275" t="n">
        <f aca="false">(M22/100)*$C$22</f>
        <v>0</v>
      </c>
      <c r="N23" s="275"/>
      <c r="O23" s="275" t="n">
        <f aca="false">(O22/100)*$C$22</f>
        <v>0</v>
      </c>
      <c r="P23" s="275"/>
      <c r="Q23" s="275" t="n">
        <f aca="false">(Q22/100)*$C$22</f>
        <v>0</v>
      </c>
      <c r="R23" s="275"/>
      <c r="S23" s="275" t="n">
        <f aca="false">(S22/100)*$C$22</f>
        <v>0</v>
      </c>
      <c r="T23" s="275"/>
      <c r="U23" s="276" t="n">
        <f aca="false">(U22/100)*$C$22</f>
        <v>0</v>
      </c>
      <c r="V23" s="276"/>
      <c r="W23" s="276" t="n">
        <f aca="false">(W22/100)*$C$22</f>
        <v>0</v>
      </c>
      <c r="X23" s="276"/>
      <c r="Y23" s="223"/>
      <c r="Z23" s="223"/>
      <c r="AA23" s="248" t="n">
        <f aca="false">AA22*100</f>
        <v>24.9233514503263</v>
      </c>
      <c r="AB23" s="248" t="n">
        <f aca="false">AB22*100</f>
        <v>24.9233514503263</v>
      </c>
      <c r="AC23" s="248" t="n">
        <f aca="false">AC22*100</f>
        <v>24.3496414708967</v>
      </c>
      <c r="AD23" s="248" t="n">
        <f aca="false">AD22*100</f>
        <v>48.6992829417933</v>
      </c>
      <c r="AE23" s="248" t="n">
        <f aca="false">AE22*100</f>
        <v>24.3496414708967</v>
      </c>
      <c r="AF23" s="248" t="n">
        <f aca="false">AF22*100</f>
        <v>73.04892441269</v>
      </c>
      <c r="AG23" s="248" t="n">
        <f aca="false">AG22*100</f>
        <v>26.3773656078803</v>
      </c>
      <c r="AH23" s="248" t="n">
        <f aca="false">AH22*100</f>
        <v>99.4262900205703</v>
      </c>
      <c r="AI23" s="248" t="n">
        <f aca="false">AI22*100</f>
        <v>0</v>
      </c>
      <c r="AJ23" s="248" t="n">
        <f aca="false">AJ22*100</f>
        <v>0</v>
      </c>
      <c r="AK23" s="248" t="n">
        <f aca="false">AK22*100</f>
        <v>0</v>
      </c>
      <c r="AL23" s="248" t="n">
        <f aca="false">AL22*100</f>
        <v>0</v>
      </c>
      <c r="AM23" s="248" t="n">
        <f aca="false">AM22*100</f>
        <v>0</v>
      </c>
      <c r="AN23" s="248" t="n">
        <f aca="false">AN22*100</f>
        <v>0</v>
      </c>
      <c r="AO23" s="248" t="n">
        <f aca="false">AO22*100</f>
        <v>0</v>
      </c>
      <c r="AP23" s="248" t="n">
        <f aca="false">AP22*100</f>
        <v>0</v>
      </c>
      <c r="AQ23" s="248" t="n">
        <f aca="false">AQ22*100</f>
        <v>0</v>
      </c>
      <c r="AR23" s="248" t="n">
        <f aca="false">AR22*100</f>
        <v>0</v>
      </c>
      <c r="AS23" s="248" t="n">
        <f aca="false">AS22*100</f>
        <v>0</v>
      </c>
      <c r="AT23" s="248" t="n">
        <f aca="false">AT22*100</f>
        <v>0</v>
      </c>
    </row>
    <row r="24" customFormat="false" ht="15.75" hidden="false" customHeight="false" outlineLevel="0" collapsed="false">
      <c r="A24" s="270" t="s">
        <v>164</v>
      </c>
      <c r="B24" s="270"/>
      <c r="C24" s="274"/>
      <c r="D24" s="274"/>
      <c r="E24" s="277" t="n">
        <f aca="false">AB23</f>
        <v>24.9233514503263</v>
      </c>
      <c r="F24" s="277"/>
      <c r="G24" s="277" t="n">
        <f aca="false">E24+G22</f>
        <v>49.272992921223</v>
      </c>
      <c r="H24" s="277"/>
      <c r="I24" s="277" t="n">
        <f aca="false">IF((G24=100),0,G24+I22)</f>
        <v>73.6226343921197</v>
      </c>
      <c r="J24" s="277"/>
      <c r="K24" s="277" t="n">
        <f aca="false">IF((I24=100),0,I24+K22)</f>
        <v>100</v>
      </c>
      <c r="L24" s="277"/>
      <c r="M24" s="277" t="n">
        <f aca="false">IF((K24=100),0,K24+M22)</f>
        <v>0</v>
      </c>
      <c r="N24" s="277"/>
      <c r="O24" s="277" t="n">
        <f aca="false">IF((M24=100),0,M24+O22)</f>
        <v>0</v>
      </c>
      <c r="P24" s="277"/>
      <c r="Q24" s="277" t="n">
        <f aca="false">IF((O24=100),0,O24+Q22)</f>
        <v>0</v>
      </c>
      <c r="R24" s="277"/>
      <c r="S24" s="277" t="n">
        <f aca="false">IF((Q24=100),0,Q24+S22)</f>
        <v>0</v>
      </c>
      <c r="T24" s="277"/>
      <c r="U24" s="277" t="n">
        <f aca="false">IF((S24=100),0,S24+U22)</f>
        <v>0</v>
      </c>
      <c r="V24" s="277"/>
      <c r="W24" s="277" t="n">
        <f aca="false">IF((U24=100),0,U24+W22)</f>
        <v>0</v>
      </c>
      <c r="X24" s="277"/>
      <c r="Y24" s="223"/>
      <c r="Z24" s="223"/>
      <c r="AA24" s="223"/>
      <c r="AB24" s="223"/>
      <c r="AC24" s="223"/>
      <c r="AD24" s="223"/>
      <c r="AE24" s="223"/>
      <c r="AF24" s="223"/>
      <c r="AG24" s="223"/>
      <c r="AH24" s="223"/>
      <c r="AI24" s="223"/>
      <c r="AJ24" s="223"/>
      <c r="AK24" s="223"/>
      <c r="AL24" s="223"/>
      <c r="AM24" s="223"/>
      <c r="AN24" s="223"/>
      <c r="AO24" s="223"/>
      <c r="AP24" s="223"/>
      <c r="AQ24" s="223"/>
      <c r="AR24" s="223"/>
      <c r="AS24" s="223"/>
      <c r="AT24" s="223"/>
    </row>
    <row r="25" customFormat="false" ht="15.75" hidden="false" customHeight="false" outlineLevel="0" collapsed="false">
      <c r="A25" s="270" t="s">
        <v>165</v>
      </c>
      <c r="B25" s="270"/>
      <c r="C25" s="274"/>
      <c r="D25" s="274"/>
      <c r="E25" s="278" t="n">
        <f aca="false">(E24/100)*$C$22</f>
        <v>38785.3950126</v>
      </c>
      <c r="F25" s="278"/>
      <c r="G25" s="278" t="n">
        <f aca="false">(G24/100)*$C$22</f>
        <v>76677.9900252</v>
      </c>
      <c r="H25" s="278"/>
      <c r="I25" s="278" t="n">
        <f aca="false">(I24/100)*$C$22</f>
        <v>114570.5850378</v>
      </c>
      <c r="J25" s="278"/>
      <c r="K25" s="278" t="n">
        <f aca="false">(K24/100)*$C$22</f>
        <v>155618.6979504</v>
      </c>
      <c r="L25" s="278"/>
      <c r="M25" s="278" t="n">
        <f aca="false">(M24/100)*$C$22</f>
        <v>0</v>
      </c>
      <c r="N25" s="278"/>
      <c r="O25" s="278" t="n">
        <f aca="false">(O24/100)*$C$22</f>
        <v>0</v>
      </c>
      <c r="P25" s="278"/>
      <c r="Q25" s="278" t="n">
        <f aca="false">(Q24/100)*$C$22</f>
        <v>0</v>
      </c>
      <c r="R25" s="278"/>
      <c r="S25" s="278" t="n">
        <f aca="false">(S24/100)*$C$22</f>
        <v>0</v>
      </c>
      <c r="T25" s="278"/>
      <c r="U25" s="279" t="n">
        <f aca="false">(U24/100)*$C$22</f>
        <v>0</v>
      </c>
      <c r="V25" s="279"/>
      <c r="W25" s="279" t="n">
        <f aca="false">(W24/100)*$C$22</f>
        <v>0</v>
      </c>
      <c r="X25" s="279"/>
      <c r="Y25" s="223"/>
      <c r="Z25" s="223"/>
      <c r="AA25" s="223"/>
      <c r="AB25" s="223"/>
      <c r="AC25" s="223"/>
      <c r="AD25" s="223"/>
      <c r="AE25" s="223"/>
      <c r="AF25" s="223"/>
      <c r="AG25" s="223"/>
      <c r="AH25" s="223"/>
      <c r="AI25" s="223"/>
      <c r="AJ25" s="223"/>
      <c r="AK25" s="223"/>
      <c r="AL25" s="223"/>
      <c r="AM25" s="223"/>
      <c r="AN25" s="223"/>
      <c r="AO25" s="223"/>
      <c r="AP25" s="223"/>
      <c r="AQ25" s="223"/>
      <c r="AR25" s="223"/>
      <c r="AS25" s="223"/>
      <c r="AT25" s="223"/>
    </row>
    <row r="26" customFormat="false" ht="15" hidden="false" customHeight="false" outlineLevel="0" collapsed="false">
      <c r="A26" s="280"/>
      <c r="B26" s="280"/>
      <c r="C26" s="281"/>
      <c r="D26" s="281"/>
      <c r="E26" s="281"/>
      <c r="F26" s="281"/>
      <c r="G26" s="282"/>
      <c r="H26" s="282"/>
      <c r="I26" s="283"/>
      <c r="J26" s="223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23"/>
      <c r="AB26" s="223"/>
      <c r="AC26" s="223"/>
      <c r="AD26" s="223"/>
      <c r="AE26" s="223"/>
      <c r="AF26" s="223"/>
      <c r="AG26" s="223"/>
      <c r="AH26" s="223"/>
      <c r="AI26" s="223"/>
      <c r="AJ26" s="223"/>
      <c r="AK26" s="223"/>
      <c r="AL26" s="223"/>
      <c r="AM26" s="223"/>
      <c r="AN26" s="223"/>
      <c r="AO26" s="223"/>
      <c r="AP26" s="223"/>
      <c r="AQ26" s="223"/>
      <c r="AR26" s="223"/>
      <c r="AS26" s="223"/>
      <c r="AT26" s="223"/>
    </row>
    <row r="27" customFormat="false" ht="15" hidden="false" customHeight="false" outlineLevel="0" collapsed="false">
      <c r="A27" s="1" t="str">
        <f aca="false">Orçamento!C74</f>
        <v>Maravilha (SC), 20 de Janeiro de 2022.</v>
      </c>
      <c r="B27" s="281"/>
      <c r="C27" s="281"/>
      <c r="D27" s="281"/>
      <c r="E27" s="281"/>
      <c r="F27" s="269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  <c r="AK27" s="223"/>
      <c r="AL27" s="223"/>
      <c r="AM27" s="223"/>
      <c r="AN27" s="223"/>
      <c r="AO27" s="223"/>
      <c r="AP27" s="223"/>
      <c r="AQ27" s="223"/>
      <c r="AR27" s="223"/>
      <c r="AS27" s="223"/>
      <c r="AT27" s="223"/>
    </row>
    <row r="28" customFormat="false" ht="15" hidden="false" customHeight="false" outlineLevel="0" collapsed="false">
      <c r="A28" s="1"/>
      <c r="B28" s="1"/>
      <c r="C28" s="1"/>
      <c r="D28" s="1"/>
      <c r="E28" s="1"/>
      <c r="F28" s="223"/>
      <c r="G28" s="284"/>
      <c r="H28" s="284"/>
      <c r="I28" s="284"/>
      <c r="J28" s="284"/>
      <c r="K28" s="284"/>
      <c r="L28" s="284"/>
      <c r="M28" s="284"/>
      <c r="N28" s="284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223"/>
      <c r="AL28" s="223"/>
      <c r="AM28" s="223"/>
      <c r="AN28" s="223"/>
      <c r="AO28" s="223"/>
      <c r="AP28" s="223"/>
      <c r="AQ28" s="223"/>
      <c r="AR28" s="223"/>
      <c r="AS28" s="223"/>
      <c r="AT28" s="223"/>
    </row>
    <row r="29" customFormat="false" ht="15" hidden="false" customHeight="false" outlineLevel="0" collapsed="false">
      <c r="A29" s="1"/>
      <c r="B29" s="1"/>
      <c r="C29" s="1"/>
      <c r="D29" s="1"/>
      <c r="E29" s="1"/>
      <c r="F29" s="285"/>
      <c r="G29" s="285"/>
      <c r="H29" s="285"/>
      <c r="I29" s="285"/>
      <c r="J29" s="285"/>
      <c r="K29" s="285"/>
      <c r="L29" s="286"/>
      <c r="M29" s="286"/>
      <c r="N29" s="286"/>
      <c r="O29" s="223"/>
      <c r="P29" s="223"/>
      <c r="Q29" s="223"/>
      <c r="R29" s="223"/>
      <c r="S29" s="223"/>
      <c r="T29" s="223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23"/>
      <c r="AJ29" s="223"/>
      <c r="AK29" s="223"/>
      <c r="AL29" s="223"/>
      <c r="AM29" s="223"/>
      <c r="AN29" s="223"/>
      <c r="AO29" s="223"/>
      <c r="AP29" s="223"/>
      <c r="AQ29" s="223"/>
      <c r="AR29" s="223"/>
      <c r="AS29" s="223"/>
      <c r="AT29" s="223"/>
    </row>
    <row r="30" customFormat="false" ht="16.5" hidden="false" customHeight="false" outlineLevel="0" collapsed="false">
      <c r="A30" s="1"/>
      <c r="B30" s="1"/>
      <c r="C30" s="1"/>
      <c r="D30" s="1"/>
      <c r="E30" s="1"/>
      <c r="F30" s="287" t="s">
        <v>166</v>
      </c>
      <c r="G30" s="287"/>
      <c r="H30" s="287"/>
      <c r="I30" s="287"/>
      <c r="J30" s="287"/>
      <c r="K30" s="287"/>
      <c r="L30" s="286"/>
      <c r="M30" s="286"/>
      <c r="N30" s="286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  <c r="AK30" s="223"/>
      <c r="AL30" s="223"/>
      <c r="AM30" s="223"/>
      <c r="AN30" s="223"/>
      <c r="AO30" s="223"/>
      <c r="AP30" s="223"/>
      <c r="AQ30" s="223"/>
      <c r="AR30" s="223"/>
      <c r="AS30" s="223"/>
      <c r="AT30" s="223"/>
    </row>
    <row r="31" customFormat="false" ht="15.75" hidden="false" customHeight="false" outlineLevel="0" collapsed="false">
      <c r="A31" s="223"/>
      <c r="B31" s="223"/>
      <c r="C31" s="223"/>
      <c r="D31" s="223"/>
      <c r="E31" s="223"/>
      <c r="F31" s="203" t="s">
        <v>167</v>
      </c>
      <c r="G31" s="203"/>
      <c r="H31" s="203"/>
      <c r="I31" s="203"/>
      <c r="J31" s="203"/>
      <c r="K31" s="203"/>
      <c r="L31" s="286"/>
      <c r="M31" s="286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223"/>
      <c r="AL31" s="223"/>
      <c r="AM31" s="223"/>
      <c r="AN31" s="223"/>
      <c r="AO31" s="223"/>
      <c r="AP31" s="223"/>
      <c r="AQ31" s="223"/>
      <c r="AR31" s="223"/>
      <c r="AS31" s="223"/>
      <c r="AT31" s="223"/>
    </row>
    <row r="32" customFormat="false" ht="15.75" hidden="false" customHeight="false" outlineLevel="0" collapsed="false">
      <c r="A32" s="223"/>
      <c r="B32" s="223"/>
      <c r="C32" s="223"/>
      <c r="D32" s="223"/>
      <c r="E32" s="223"/>
      <c r="F32" s="223"/>
      <c r="G32" s="203" t="s">
        <v>168</v>
      </c>
      <c r="H32" s="203"/>
      <c r="I32" s="203"/>
      <c r="J32" s="20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3"/>
      <c r="AB32" s="223"/>
      <c r="AC32" s="223"/>
      <c r="AD32" s="223"/>
      <c r="AE32" s="223"/>
      <c r="AF32" s="223"/>
      <c r="AG32" s="223"/>
      <c r="AH32" s="223"/>
      <c r="AI32" s="223"/>
      <c r="AJ32" s="223"/>
      <c r="AK32" s="223"/>
      <c r="AL32" s="223"/>
      <c r="AM32" s="223"/>
      <c r="AN32" s="223"/>
      <c r="AO32" s="223"/>
      <c r="AP32" s="223"/>
      <c r="AQ32" s="223"/>
      <c r="AR32" s="223"/>
      <c r="AS32" s="223"/>
      <c r="AT32" s="223"/>
    </row>
    <row r="33" customFormat="false" ht="15" hidden="false" customHeight="false" outlineLevel="0" collapsed="false">
      <c r="A33" s="223"/>
      <c r="B33" s="223"/>
      <c r="C33" s="223"/>
      <c r="D33" s="223"/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23"/>
      <c r="AI33" s="223"/>
      <c r="AJ33" s="223"/>
      <c r="AK33" s="223"/>
      <c r="AL33" s="223"/>
      <c r="AM33" s="223"/>
      <c r="AN33" s="223"/>
      <c r="AO33" s="223"/>
      <c r="AP33" s="223"/>
      <c r="AQ33" s="223"/>
      <c r="AR33" s="223"/>
      <c r="AS33" s="223"/>
      <c r="AT33" s="223"/>
    </row>
    <row r="34" customFormat="false" ht="15" hidden="false" customHeight="false" outlineLevel="0" collapsed="false">
      <c r="A34" s="223"/>
      <c r="B34" s="223"/>
      <c r="C34" s="223"/>
      <c r="D34" s="223"/>
      <c r="E34" s="223"/>
      <c r="F34" s="223"/>
      <c r="G34" s="223"/>
      <c r="H34" s="223"/>
      <c r="I34" s="223"/>
      <c r="J34" s="223"/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  <c r="AA34" s="223"/>
      <c r="AB34" s="223"/>
      <c r="AC34" s="223"/>
      <c r="AD34" s="223"/>
      <c r="AE34" s="223"/>
      <c r="AF34" s="223"/>
      <c r="AG34" s="223"/>
      <c r="AH34" s="223"/>
      <c r="AI34" s="223"/>
      <c r="AJ34" s="223"/>
      <c r="AK34" s="223"/>
      <c r="AL34" s="223"/>
      <c r="AM34" s="223"/>
      <c r="AN34" s="223"/>
      <c r="AO34" s="223"/>
      <c r="AP34" s="223"/>
      <c r="AQ34" s="223"/>
      <c r="AR34" s="223"/>
      <c r="AS34" s="223"/>
      <c r="AT34" s="223"/>
    </row>
    <row r="35" customFormat="false" ht="15" hidden="false" customHeight="false" outlineLevel="0" collapsed="false">
      <c r="A35" s="223"/>
      <c r="B35" s="223"/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  <c r="AK35" s="223"/>
      <c r="AL35" s="223"/>
      <c r="AM35" s="223"/>
      <c r="AN35" s="223"/>
      <c r="AO35" s="223"/>
      <c r="AP35" s="223"/>
      <c r="AQ35" s="223"/>
      <c r="AR35" s="223"/>
      <c r="AS35" s="223"/>
      <c r="AT35" s="223"/>
    </row>
    <row r="36" customFormat="false" ht="15" hidden="false" customHeight="false" outlineLevel="0" collapsed="false">
      <c r="A36" s="223"/>
      <c r="B36" s="223"/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  <c r="AK36" s="223"/>
      <c r="AL36" s="223"/>
      <c r="AM36" s="223"/>
      <c r="AN36" s="223"/>
      <c r="AO36" s="223"/>
      <c r="AP36" s="223"/>
      <c r="AQ36" s="223"/>
      <c r="AR36" s="223"/>
      <c r="AS36" s="223"/>
      <c r="AT36" s="223"/>
    </row>
    <row r="37" customFormat="false" ht="15" hidden="false" customHeight="false" outlineLevel="0" collapsed="false">
      <c r="A37" s="223"/>
      <c r="B37" s="223"/>
      <c r="C37" s="223"/>
      <c r="D37" s="223"/>
      <c r="E37" s="223"/>
      <c r="F37" s="223"/>
      <c r="G37" s="223"/>
      <c r="H37" s="223"/>
      <c r="I37" s="223"/>
      <c r="J37" s="223"/>
      <c r="K37" s="223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3"/>
      <c r="W37" s="223"/>
      <c r="X37" s="223"/>
      <c r="Y37" s="223"/>
      <c r="Z37" s="223"/>
      <c r="AA37" s="223"/>
      <c r="AB37" s="223"/>
      <c r="AC37" s="223"/>
      <c r="AD37" s="223"/>
      <c r="AE37" s="223"/>
      <c r="AF37" s="223"/>
      <c r="AG37" s="223"/>
      <c r="AH37" s="223"/>
      <c r="AI37" s="223"/>
      <c r="AJ37" s="223"/>
      <c r="AK37" s="223"/>
      <c r="AL37" s="223"/>
      <c r="AM37" s="223"/>
      <c r="AN37" s="223"/>
      <c r="AO37" s="223"/>
      <c r="AP37" s="223"/>
      <c r="AQ37" s="223"/>
      <c r="AR37" s="223"/>
      <c r="AS37" s="223"/>
      <c r="AT37" s="223"/>
    </row>
    <row r="38" customFormat="false" ht="15" hidden="false" customHeight="false" outlineLevel="0" collapsed="false">
      <c r="A38" s="223"/>
      <c r="B38" s="223"/>
      <c r="C38" s="223"/>
      <c r="D38" s="223"/>
      <c r="E38" s="223"/>
      <c r="F38" s="223"/>
      <c r="G38" s="223"/>
      <c r="H38" s="223"/>
      <c r="I38" s="223"/>
      <c r="J38" s="223"/>
      <c r="K38" s="223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  <c r="Y38" s="223"/>
      <c r="Z38" s="223"/>
      <c r="AA38" s="223"/>
      <c r="AB38" s="223"/>
      <c r="AC38" s="223"/>
      <c r="AD38" s="223"/>
      <c r="AE38" s="223"/>
      <c r="AF38" s="223"/>
      <c r="AG38" s="223"/>
      <c r="AH38" s="223"/>
      <c r="AI38" s="223"/>
      <c r="AJ38" s="223"/>
      <c r="AK38" s="223"/>
      <c r="AL38" s="223"/>
      <c r="AM38" s="223"/>
      <c r="AN38" s="223"/>
      <c r="AO38" s="223"/>
      <c r="AP38" s="223"/>
      <c r="AQ38" s="223"/>
      <c r="AR38" s="223"/>
      <c r="AS38" s="223"/>
      <c r="AT38" s="223"/>
    </row>
    <row r="39" customFormat="false" ht="15" hidden="false" customHeight="false" outlineLevel="0" collapsed="false">
      <c r="A39" s="223"/>
      <c r="B39" s="223"/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</row>
    <row r="40" customFormat="false" ht="15" hidden="false" customHeight="false" outlineLevel="0" collapsed="false">
      <c r="A40" s="223"/>
      <c r="B40" s="223"/>
      <c r="C40" s="223"/>
      <c r="D40" s="223"/>
      <c r="E40" s="223"/>
      <c r="F40" s="223"/>
      <c r="G40" s="223"/>
      <c r="H40" s="223"/>
      <c r="I40" s="223"/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  <c r="AL40" s="223"/>
      <c r="AM40" s="223"/>
      <c r="AN40" s="223"/>
      <c r="AO40" s="223"/>
      <c r="AP40" s="223"/>
      <c r="AQ40" s="223"/>
      <c r="AR40" s="223"/>
      <c r="AS40" s="223"/>
      <c r="AT40" s="223"/>
    </row>
    <row r="41" customFormat="false" ht="15" hidden="false" customHeight="false" outlineLevel="0" collapsed="false">
      <c r="A41" s="223"/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</row>
    <row r="42" customFormat="false" ht="15" hidden="false" customHeight="false" outlineLevel="0" collapsed="false">
      <c r="A42" s="223"/>
      <c r="B42" s="223"/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3"/>
      <c r="Y42" s="223"/>
      <c r="Z42" s="223"/>
      <c r="AA42" s="223"/>
      <c r="AB42" s="223"/>
      <c r="AC42" s="223"/>
      <c r="AD42" s="223"/>
      <c r="AE42" s="223"/>
      <c r="AF42" s="223"/>
      <c r="AG42" s="223"/>
      <c r="AH42" s="223"/>
      <c r="AI42" s="223"/>
      <c r="AJ42" s="223"/>
      <c r="AK42" s="223"/>
      <c r="AL42" s="223"/>
      <c r="AM42" s="223"/>
      <c r="AN42" s="223"/>
      <c r="AO42" s="223"/>
      <c r="AP42" s="223"/>
      <c r="AQ42" s="223"/>
      <c r="AR42" s="223"/>
      <c r="AS42" s="223"/>
      <c r="AT42" s="223"/>
    </row>
    <row r="43" customFormat="false" ht="15" hidden="false" customHeight="false" outlineLevel="0" collapsed="false">
      <c r="A43" s="223"/>
      <c r="B43" s="223"/>
      <c r="C43" s="223"/>
      <c r="D43" s="223"/>
      <c r="E43" s="223"/>
      <c r="F43" s="223"/>
      <c r="G43" s="223"/>
      <c r="H43" s="223"/>
      <c r="I43" s="223"/>
      <c r="J43" s="223"/>
      <c r="K43" s="223"/>
      <c r="L43" s="223"/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23"/>
      <c r="X43" s="223"/>
      <c r="Y43" s="223"/>
      <c r="Z43" s="223"/>
      <c r="AA43" s="223"/>
      <c r="AB43" s="223"/>
      <c r="AC43" s="223"/>
      <c r="AD43" s="223"/>
      <c r="AE43" s="223"/>
      <c r="AF43" s="223"/>
      <c r="AG43" s="223"/>
      <c r="AH43" s="223"/>
      <c r="AI43" s="223"/>
      <c r="AJ43" s="223"/>
      <c r="AK43" s="223"/>
      <c r="AL43" s="223"/>
      <c r="AM43" s="223"/>
      <c r="AN43" s="223"/>
      <c r="AO43" s="223"/>
      <c r="AP43" s="223"/>
      <c r="AQ43" s="223"/>
      <c r="AR43" s="223"/>
      <c r="AS43" s="223"/>
      <c r="AT43" s="223"/>
    </row>
    <row r="44" customFormat="false" ht="15" hidden="false" customHeight="false" outlineLevel="0" collapsed="false">
      <c r="A44" s="223"/>
      <c r="B44" s="223"/>
      <c r="C44" s="223"/>
      <c r="D44" s="223"/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  <c r="Y44" s="223"/>
      <c r="Z44" s="223"/>
      <c r="AA44" s="223"/>
      <c r="AB44" s="223"/>
      <c r="AC44" s="223"/>
      <c r="AD44" s="223"/>
      <c r="AE44" s="223"/>
      <c r="AF44" s="223"/>
      <c r="AG44" s="223"/>
      <c r="AH44" s="223"/>
      <c r="AI44" s="223"/>
      <c r="AJ44" s="223"/>
      <c r="AK44" s="223"/>
      <c r="AL44" s="223"/>
      <c r="AM44" s="223"/>
      <c r="AN44" s="223"/>
      <c r="AO44" s="223"/>
      <c r="AP44" s="223"/>
      <c r="AQ44" s="223"/>
      <c r="AR44" s="223"/>
      <c r="AS44" s="223"/>
      <c r="AT44" s="223"/>
    </row>
  </sheetData>
  <mergeCells count="77">
    <mergeCell ref="A1:L1"/>
    <mergeCell ref="A8:A10"/>
    <mergeCell ref="B8:B10"/>
    <mergeCell ref="C8:C10"/>
    <mergeCell ref="D8:D10"/>
    <mergeCell ref="E8:N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22:B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F29:K29"/>
    <mergeCell ref="F30:K30"/>
    <mergeCell ref="F31:K31"/>
    <mergeCell ref="G32:J32"/>
  </mergeCells>
  <conditionalFormatting sqref="AA22:AT23 E22:E25 U22:U25 W22:W25 G22:G25 I22:I25 K22:K25 M22:M25 O22:O25 Q22:Q25 S22:S25 H11 J11 N11 P11 R11 T11 V11 X11 L11 D11 F11 F14:F17 D14:D18 X14:X18 V14:V18 T14:T18 R14:R18 P14:P18 N14:N18 J14:J17 H14:H17 L14:L17 L20 H20 J20 N20 P20 R20 T20 V20 X20 D20 F20">
    <cfRule type="cellIs" priority="2" operator="greaterThan" aboveAverage="0" equalAverage="0" bottom="0" percent="0" rank="0" text="" dxfId="0">
      <formula>0</formula>
    </cfRule>
  </conditionalFormatting>
  <conditionalFormatting sqref="H13 J13 N13 P13 R13 T13 V13 X13 L13 D13 F13">
    <cfRule type="cellIs" priority="3" operator="greaterThan" aboveAverage="0" equalAverage="0" bottom="0" percent="0" rank="0" text="" dxfId="1">
      <formula>0</formula>
    </cfRule>
  </conditionalFormatting>
  <conditionalFormatting sqref="F12 D12 L12 X12 V12 T12 R12 P12 N12 J12 H12">
    <cfRule type="cellIs" priority="4" operator="greaterThan" aboveAverage="0" equalAverage="0" bottom="0" percent="0" rank="0" text="" dxfId="2">
      <formula>0</formula>
    </cfRule>
  </conditionalFormatting>
  <conditionalFormatting sqref="D19 X19 V19 T19 R19 P19 N19">
    <cfRule type="cellIs" priority="5" operator="greaterThan" aboveAverage="0" equalAverage="0" bottom="0" percent="0" rank="0" text="" dxfId="3">
      <formula>0</formula>
    </cfRule>
  </conditionalFormatting>
  <conditionalFormatting sqref="F19 J19 H19 L19">
    <cfRule type="cellIs" priority="6" operator="greaterThan" aboveAverage="0" equalAverage="0" bottom="0" percent="0" rank="0" text="" dxfId="4">
      <formula>0</formula>
    </cfRule>
  </conditionalFormatting>
  <conditionalFormatting sqref="F18 J18 H18 L18">
    <cfRule type="cellIs" priority="7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1.18125" right="1.96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7.42"/>
    <col collapsed="false" customWidth="false" hidden="false" outlineLevel="0" max="2" min="2" style="288" width="9.14"/>
    <col collapsed="false" customWidth="true" hidden="false" outlineLevel="0" max="3" min="3" style="288" width="69.13"/>
    <col collapsed="false" customWidth="false" hidden="false" outlineLevel="0" max="5" min="4" style="288" width="9.14"/>
    <col collapsed="false" customWidth="true" hidden="false" outlineLevel="0" max="6" min="6" style="288" width="14.28"/>
    <col collapsed="false" customWidth="true" hidden="false" outlineLevel="0" max="7" min="7" style="288" width="12.28"/>
    <col collapsed="false" customWidth="false" hidden="false" outlineLevel="0" max="257" min="8" style="288" width="9.14"/>
  </cols>
  <sheetData>
    <row r="1" customFormat="false" ht="29.25" hidden="false" customHeight="false" outlineLevel="0" collapsed="false">
      <c r="A1" s="289" t="s">
        <v>169</v>
      </c>
      <c r="B1" s="289"/>
      <c r="C1" s="289"/>
      <c r="D1" s="289"/>
      <c r="E1" s="289"/>
      <c r="F1" s="289"/>
      <c r="G1" s="289"/>
      <c r="H1" s="290"/>
      <c r="I1" s="290"/>
      <c r="J1" s="290"/>
      <c r="K1" s="290"/>
    </row>
    <row r="2" customFormat="false" ht="12.75" hidden="false" customHeight="false" outlineLevel="0" collapsed="false">
      <c r="D2" s="291"/>
      <c r="E2" s="292"/>
      <c r="G2" s="291"/>
      <c r="H2" s="291"/>
      <c r="I2" s="293"/>
    </row>
    <row r="3" customFormat="false" ht="16.5" hidden="false" customHeight="false" outlineLevel="0" collapsed="false">
      <c r="B3" s="10" t="s">
        <v>1</v>
      </c>
      <c r="C3" s="294"/>
      <c r="D3" s="17"/>
      <c r="E3" s="12"/>
      <c r="F3" s="12"/>
      <c r="G3" s="17"/>
      <c r="H3" s="17"/>
      <c r="I3" s="293"/>
    </row>
    <row r="4" customFormat="false" ht="16.5" hidden="false" customHeight="true" outlineLevel="0" collapsed="false">
      <c r="B4" s="10" t="s">
        <v>2</v>
      </c>
      <c r="C4" s="295"/>
      <c r="D4" s="295"/>
      <c r="E4" s="295"/>
      <c r="F4" s="12"/>
      <c r="G4" s="296"/>
      <c r="H4" s="13"/>
      <c r="I4" s="293"/>
    </row>
    <row r="5" customFormat="false" ht="16.5" hidden="false" customHeight="false" outlineLevel="0" collapsed="false">
      <c r="B5" s="10" t="s">
        <v>3</v>
      </c>
      <c r="C5" s="294"/>
      <c r="D5" s="17"/>
      <c r="E5" s="12"/>
      <c r="F5" s="12"/>
      <c r="G5" s="296"/>
      <c r="H5" s="13"/>
      <c r="I5" s="293"/>
    </row>
    <row r="6" customFormat="false" ht="16.5" hidden="false" customHeight="false" outlineLevel="0" collapsed="false">
      <c r="B6" s="10" t="s">
        <v>4</v>
      </c>
      <c r="C6" s="294"/>
      <c r="D6" s="17"/>
      <c r="E6" s="12"/>
      <c r="F6" s="12"/>
      <c r="G6" s="17"/>
      <c r="H6" s="13"/>
      <c r="I6" s="293"/>
    </row>
    <row r="7" customFormat="false" ht="12.75" hidden="false" customHeight="false" outlineLevel="0" collapsed="false">
      <c r="B7" s="297"/>
      <c r="C7" s="298"/>
      <c r="D7" s="298"/>
      <c r="E7" s="298"/>
      <c r="F7" s="298"/>
      <c r="G7" s="298"/>
    </row>
    <row r="8" customFormat="false" ht="15" hidden="false" customHeight="true" outlineLevel="0" collapsed="false">
      <c r="A8" s="299" t="s">
        <v>170</v>
      </c>
      <c r="B8" s="299"/>
      <c r="C8" s="299"/>
      <c r="D8" s="299"/>
      <c r="E8" s="299"/>
      <c r="F8" s="299"/>
      <c r="G8" s="299"/>
    </row>
    <row r="10" customFormat="false" ht="12.75" hidden="false" customHeight="true" outlineLevel="0" collapsed="false">
      <c r="A10" s="300" t="s">
        <v>133</v>
      </c>
      <c r="B10" s="300" t="s">
        <v>171</v>
      </c>
      <c r="C10" s="300" t="s">
        <v>172</v>
      </c>
      <c r="D10" s="300" t="s">
        <v>173</v>
      </c>
      <c r="E10" s="300" t="s">
        <v>174</v>
      </c>
      <c r="F10" s="300" t="s">
        <v>175</v>
      </c>
      <c r="G10" s="300" t="s">
        <v>176</v>
      </c>
    </row>
    <row r="11" customFormat="false" ht="12.75" hidden="false" customHeight="false" outlineLevel="0" collapsed="false">
      <c r="A11" s="300"/>
      <c r="B11" s="300"/>
      <c r="C11" s="300"/>
      <c r="D11" s="300"/>
      <c r="E11" s="300"/>
      <c r="F11" s="300"/>
      <c r="G11" s="300"/>
    </row>
    <row r="12" customFormat="false" ht="38.25" hidden="false" customHeight="false" outlineLevel="0" collapsed="false">
      <c r="A12" s="301" t="n">
        <v>1</v>
      </c>
      <c r="B12" s="301" t="n">
        <v>90091</v>
      </c>
      <c r="C12" s="302" t="s">
        <v>177</v>
      </c>
      <c r="D12" s="301" t="s">
        <v>41</v>
      </c>
      <c r="E12" s="303" t="n">
        <v>2.16</v>
      </c>
      <c r="F12" s="304" t="n">
        <v>4.78</v>
      </c>
      <c r="G12" s="305" t="n">
        <f aca="false">F12*E12</f>
        <v>10.3248</v>
      </c>
    </row>
    <row r="13" customFormat="false" ht="25.5" hidden="false" customHeight="false" outlineLevel="0" collapsed="false">
      <c r="A13" s="301" t="n">
        <v>2</v>
      </c>
      <c r="B13" s="301" t="n">
        <v>94970</v>
      </c>
      <c r="C13" s="302" t="s">
        <v>178</v>
      </c>
      <c r="D13" s="301" t="s">
        <v>41</v>
      </c>
      <c r="E13" s="303" t="n">
        <v>0.22</v>
      </c>
      <c r="F13" s="304" t="n">
        <v>392.12</v>
      </c>
      <c r="G13" s="305" t="n">
        <f aca="false">F13*E13</f>
        <v>86.2664</v>
      </c>
    </row>
    <row r="14" customFormat="false" ht="25.5" hidden="false" customHeight="false" outlineLevel="0" collapsed="false">
      <c r="A14" s="301" t="n">
        <v>3</v>
      </c>
      <c r="B14" s="301" t="n">
        <v>101159</v>
      </c>
      <c r="C14" s="302" t="s">
        <v>179</v>
      </c>
      <c r="D14" s="301" t="s">
        <v>34</v>
      </c>
      <c r="E14" s="303" t="n">
        <v>4.2</v>
      </c>
      <c r="F14" s="304" t="n">
        <v>148.93</v>
      </c>
      <c r="G14" s="305" t="n">
        <f aca="false">F14*E14</f>
        <v>625.506</v>
      </c>
    </row>
    <row r="15" customFormat="false" ht="25.5" hidden="false" customHeight="false" outlineLevel="0" collapsed="false">
      <c r="A15" s="301" t="n">
        <v>4</v>
      </c>
      <c r="B15" s="301" t="n">
        <v>87893</v>
      </c>
      <c r="C15" s="302" t="s">
        <v>180</v>
      </c>
      <c r="D15" s="301" t="s">
        <v>34</v>
      </c>
      <c r="E15" s="303" t="n">
        <v>4.2</v>
      </c>
      <c r="F15" s="304" t="n">
        <v>6.42</v>
      </c>
      <c r="G15" s="305" t="n">
        <f aca="false">F15*E15</f>
        <v>26.964</v>
      </c>
    </row>
    <row r="16" customFormat="false" ht="38.25" hidden="false" customHeight="false" outlineLevel="0" collapsed="false">
      <c r="A16" s="301" t="n">
        <v>5</v>
      </c>
      <c r="B16" s="301" t="n">
        <v>87529</v>
      </c>
      <c r="C16" s="302" t="s">
        <v>181</v>
      </c>
      <c r="D16" s="301" t="s">
        <v>34</v>
      </c>
      <c r="E16" s="303" t="n">
        <v>4.2</v>
      </c>
      <c r="F16" s="304" t="n">
        <v>30.38</v>
      </c>
      <c r="G16" s="305" t="n">
        <f aca="false">F16*E16</f>
        <v>127.596</v>
      </c>
    </row>
    <row r="17" customFormat="false" ht="15" hidden="false" customHeight="false" outlineLevel="0" collapsed="false">
      <c r="A17" s="301" t="n">
        <v>6</v>
      </c>
      <c r="B17" s="301" t="n">
        <v>88309</v>
      </c>
      <c r="C17" s="302" t="s">
        <v>182</v>
      </c>
      <c r="D17" s="301" t="s">
        <v>183</v>
      </c>
      <c r="E17" s="303" t="n">
        <v>10.85</v>
      </c>
      <c r="F17" s="304" t="n">
        <v>24.14</v>
      </c>
      <c r="G17" s="305" t="n">
        <f aca="false">F17*E17</f>
        <v>261.919</v>
      </c>
    </row>
    <row r="18" customFormat="false" ht="14.25" hidden="false" customHeight="true" outlineLevel="0" collapsed="false">
      <c r="A18" s="301" t="n">
        <v>7</v>
      </c>
      <c r="B18" s="301" t="n">
        <v>88316</v>
      </c>
      <c r="C18" s="306" t="s">
        <v>184</v>
      </c>
      <c r="D18" s="301" t="s">
        <v>183</v>
      </c>
      <c r="E18" s="303" t="n">
        <v>8.52</v>
      </c>
      <c r="F18" s="304" t="n">
        <v>18.05</v>
      </c>
      <c r="G18" s="305" t="n">
        <f aca="false">F18*E18</f>
        <v>153.786</v>
      </c>
    </row>
    <row r="19" customFormat="false" ht="14.25" hidden="false" customHeight="true" outlineLevel="0" collapsed="false">
      <c r="A19" s="301" t="n">
        <v>8</v>
      </c>
      <c r="B19" s="301" t="n">
        <v>93382</v>
      </c>
      <c r="C19" s="306" t="s">
        <v>185</v>
      </c>
      <c r="D19" s="301" t="s">
        <v>41</v>
      </c>
      <c r="E19" s="303" t="n">
        <v>1.46</v>
      </c>
      <c r="F19" s="304" t="n">
        <v>27.58</v>
      </c>
      <c r="G19" s="305" t="n">
        <f aca="false">F19*E19</f>
        <v>40.2668</v>
      </c>
    </row>
    <row r="20" customFormat="false" ht="15" hidden="false" customHeight="false" outlineLevel="0" collapsed="false">
      <c r="A20" s="301" t="n">
        <v>9</v>
      </c>
      <c r="B20" s="301" t="s">
        <v>186</v>
      </c>
      <c r="C20" s="302" t="s">
        <v>187</v>
      </c>
      <c r="D20" s="301" t="s">
        <v>22</v>
      </c>
      <c r="E20" s="303" t="n">
        <v>1</v>
      </c>
      <c r="F20" s="304" t="n">
        <f aca="false">'Comp. 02'!G18</f>
        <v>617.95148</v>
      </c>
      <c r="G20" s="305" t="n">
        <f aca="false">F20*E20</f>
        <v>617.95148</v>
      </c>
    </row>
    <row r="21" customFormat="false" ht="15" hidden="false" customHeight="false" outlineLevel="0" collapsed="false">
      <c r="B21" s="307"/>
      <c r="C21" s="308"/>
      <c r="D21" s="307"/>
      <c r="E21" s="309"/>
      <c r="F21" s="310"/>
      <c r="G21" s="311"/>
    </row>
    <row r="22" customFormat="false" ht="15" hidden="false" customHeight="false" outlineLevel="0" collapsed="false">
      <c r="B22" s="312" t="str">
        <f aca="false">'Relação Ruas'!B23</f>
        <v>Maravilha (SC), 20 de Janeiro de 2022.</v>
      </c>
      <c r="C22" s="307"/>
      <c r="D22" s="307"/>
      <c r="E22" s="307"/>
      <c r="F22" s="313" t="s">
        <v>188</v>
      </c>
      <c r="G22" s="314" t="n">
        <f aca="false">SUM(G12:G20)</f>
        <v>1950.58048</v>
      </c>
    </row>
    <row r="23" customFormat="false" ht="12.75" hidden="false" customHeight="false" outlineLevel="0" collapsed="false">
      <c r="B23" s="307"/>
      <c r="C23" s="307"/>
      <c r="D23" s="307"/>
      <c r="E23" s="307"/>
    </row>
    <row r="24" customFormat="false" ht="15" hidden="false" customHeight="false" outlineLevel="0" collapsed="false">
      <c r="B24" s="315"/>
      <c r="C24" s="307"/>
      <c r="D24" s="307"/>
      <c r="E24" s="307"/>
    </row>
    <row r="25" customFormat="false" ht="12.75" hidden="false" customHeight="false" outlineLevel="0" collapsed="false">
      <c r="B25" s="312"/>
      <c r="C25" s="307"/>
      <c r="D25" s="307"/>
      <c r="E25" s="307"/>
    </row>
    <row r="26" customFormat="false" ht="15" hidden="false" customHeight="false" outlineLevel="0" collapsed="false">
      <c r="A26" s="316"/>
      <c r="D26" s="317" t="s">
        <v>189</v>
      </c>
      <c r="E26" s="317"/>
      <c r="F26" s="317"/>
    </row>
    <row r="27" customFormat="false" ht="16.5" hidden="false" customHeight="false" outlineLevel="0" collapsed="false">
      <c r="A27" s="316"/>
      <c r="D27" s="318"/>
      <c r="E27" s="318" t="s">
        <v>12</v>
      </c>
      <c r="F27" s="12"/>
    </row>
    <row r="28" customFormat="false" ht="15.75" hidden="false" customHeight="false" outlineLevel="0" collapsed="false">
      <c r="A28" s="316"/>
      <c r="B28" s="319"/>
      <c r="C28" s="319"/>
      <c r="D28" s="320"/>
      <c r="E28" s="320" t="s">
        <v>190</v>
      </c>
      <c r="F28" s="17"/>
    </row>
    <row r="29" customFormat="false" ht="15" hidden="false" customHeight="false" outlineLevel="0" collapsed="false">
      <c r="A29" s="316"/>
      <c r="D29" s="321"/>
      <c r="E29" s="321" t="s">
        <v>15</v>
      </c>
      <c r="F29" s="17"/>
    </row>
    <row r="30" customFormat="false" ht="15" hidden="false" customHeight="false" outlineLevel="0" collapsed="false">
      <c r="A30" s="316"/>
      <c r="B30" s="322"/>
      <c r="C30" s="322"/>
    </row>
    <row r="31" customFormat="false" ht="15" hidden="false" customHeight="false" outlineLevel="0" collapsed="false">
      <c r="A31" s="316"/>
      <c r="B31" s="322"/>
      <c r="C31" s="322"/>
    </row>
    <row r="32" customFormat="false" ht="15" hidden="false" customHeight="false" outlineLevel="0" collapsed="false">
      <c r="A32" s="316"/>
      <c r="B32" s="322"/>
      <c r="C32" s="322"/>
    </row>
    <row r="33" customFormat="false" ht="15" hidden="false" customHeight="false" outlineLevel="0" collapsed="false">
      <c r="A33" s="316"/>
      <c r="B33" s="322"/>
      <c r="C33" s="322"/>
    </row>
  </sheetData>
  <mergeCells count="10">
    <mergeCell ref="A1:G1"/>
    <mergeCell ref="A8:G8"/>
    <mergeCell ref="A10:A11"/>
    <mergeCell ref="B10:B11"/>
    <mergeCell ref="C10:C11"/>
    <mergeCell ref="D10:D11"/>
    <mergeCell ref="E10:E11"/>
    <mergeCell ref="F10:F11"/>
    <mergeCell ref="G10:G11"/>
    <mergeCell ref="D26:F26"/>
  </mergeCells>
  <printOptions headings="false" gridLines="false" gridLinesSet="true" horizontalCentered="false" verticalCentered="false"/>
  <pageMargins left="1.18125" right="1.96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7.42"/>
    <col collapsed="false" customWidth="false" hidden="false" outlineLevel="0" max="2" min="2" style="288" width="9.14"/>
    <col collapsed="false" customWidth="true" hidden="false" outlineLevel="0" max="3" min="3" style="288" width="69.13"/>
    <col collapsed="false" customWidth="false" hidden="false" outlineLevel="0" max="5" min="4" style="288" width="9.14"/>
    <col collapsed="false" customWidth="true" hidden="false" outlineLevel="0" max="6" min="6" style="288" width="14.28"/>
    <col collapsed="false" customWidth="true" hidden="false" outlineLevel="0" max="7" min="7" style="288" width="12.28"/>
    <col collapsed="false" customWidth="false" hidden="false" outlineLevel="0" max="257" min="8" style="288" width="9.14"/>
  </cols>
  <sheetData>
    <row r="1" customFormat="false" ht="29.25" hidden="false" customHeight="false" outlineLevel="0" collapsed="false">
      <c r="A1" s="289" t="s">
        <v>191</v>
      </c>
      <c r="B1" s="289"/>
      <c r="C1" s="289"/>
      <c r="D1" s="289"/>
      <c r="E1" s="289"/>
      <c r="F1" s="289"/>
      <c r="G1" s="289"/>
      <c r="H1" s="290"/>
      <c r="I1" s="290"/>
      <c r="J1" s="290"/>
      <c r="K1" s="290"/>
    </row>
    <row r="2" customFormat="false" ht="12.75" hidden="false" customHeight="false" outlineLevel="0" collapsed="false">
      <c r="D2" s="291"/>
      <c r="E2" s="292"/>
      <c r="G2" s="291"/>
      <c r="H2" s="291"/>
      <c r="I2" s="293"/>
    </row>
    <row r="3" customFormat="false" ht="16.5" hidden="false" customHeight="false" outlineLevel="0" collapsed="false">
      <c r="B3" s="10" t="s">
        <v>1</v>
      </c>
      <c r="C3" s="294"/>
      <c r="D3" s="17"/>
      <c r="E3" s="12"/>
      <c r="F3" s="12"/>
      <c r="G3" s="17"/>
      <c r="H3" s="17"/>
      <c r="I3" s="293"/>
    </row>
    <row r="4" customFormat="false" ht="16.5" hidden="false" customHeight="true" outlineLevel="0" collapsed="false">
      <c r="B4" s="10" t="s">
        <v>2</v>
      </c>
      <c r="C4" s="294"/>
      <c r="D4" s="294"/>
      <c r="E4" s="294"/>
      <c r="F4" s="12"/>
      <c r="G4" s="296"/>
      <c r="H4" s="13"/>
      <c r="I4" s="293"/>
    </row>
    <row r="5" customFormat="false" ht="16.5" hidden="false" customHeight="false" outlineLevel="0" collapsed="false">
      <c r="B5" s="10" t="s">
        <v>3</v>
      </c>
      <c r="C5" s="294"/>
      <c r="D5" s="17"/>
      <c r="E5" s="12"/>
      <c r="F5" s="12"/>
      <c r="G5" s="296"/>
      <c r="H5" s="13"/>
      <c r="I5" s="293"/>
    </row>
    <row r="6" customFormat="false" ht="16.5" hidden="false" customHeight="false" outlineLevel="0" collapsed="false">
      <c r="B6" s="10" t="s">
        <v>4</v>
      </c>
      <c r="C6" s="294"/>
      <c r="D6" s="17"/>
      <c r="E6" s="12"/>
      <c r="F6" s="12"/>
      <c r="G6" s="17"/>
      <c r="H6" s="13"/>
      <c r="I6" s="293"/>
    </row>
    <row r="7" customFormat="false" ht="12.75" hidden="false" customHeight="false" outlineLevel="0" collapsed="false">
      <c r="B7" s="297"/>
      <c r="C7" s="298"/>
      <c r="D7" s="298"/>
      <c r="E7" s="298"/>
      <c r="F7" s="298"/>
      <c r="G7" s="298"/>
    </row>
    <row r="8" customFormat="false" ht="15" hidden="false" customHeight="true" outlineLevel="0" collapsed="false">
      <c r="A8" s="299" t="s">
        <v>192</v>
      </c>
      <c r="B8" s="299"/>
      <c r="C8" s="299"/>
      <c r="D8" s="299"/>
      <c r="E8" s="299"/>
      <c r="F8" s="299"/>
      <c r="G8" s="299"/>
    </row>
    <row r="10" customFormat="false" ht="12.75" hidden="false" customHeight="true" outlineLevel="0" collapsed="false">
      <c r="A10" s="300" t="s">
        <v>133</v>
      </c>
      <c r="B10" s="300" t="s">
        <v>171</v>
      </c>
      <c r="C10" s="300" t="s">
        <v>172</v>
      </c>
      <c r="D10" s="300" t="s">
        <v>173</v>
      </c>
      <c r="E10" s="300" t="s">
        <v>174</v>
      </c>
      <c r="F10" s="300" t="s">
        <v>175</v>
      </c>
      <c r="G10" s="300" t="s">
        <v>176</v>
      </c>
    </row>
    <row r="11" customFormat="false" ht="12.75" hidden="false" customHeight="false" outlineLevel="0" collapsed="false">
      <c r="A11" s="300"/>
      <c r="B11" s="300"/>
      <c r="C11" s="300"/>
      <c r="D11" s="300"/>
      <c r="E11" s="300"/>
      <c r="F11" s="300"/>
      <c r="G11" s="300"/>
    </row>
    <row r="12" customFormat="false" ht="15" hidden="false" customHeight="false" outlineLevel="0" collapsed="false">
      <c r="A12" s="301" t="n">
        <v>1</v>
      </c>
      <c r="B12" s="301" t="n">
        <v>546</v>
      </c>
      <c r="C12" s="302" t="s">
        <v>193</v>
      </c>
      <c r="D12" s="301" t="s">
        <v>194</v>
      </c>
      <c r="E12" s="303" t="n">
        <v>28</v>
      </c>
      <c r="F12" s="304" t="n">
        <v>11.56</v>
      </c>
      <c r="G12" s="305" t="n">
        <f aca="false">F12*E12</f>
        <v>323.68</v>
      </c>
    </row>
    <row r="13" customFormat="false" ht="25.5" hidden="false" customHeight="false" outlineLevel="0" collapsed="false">
      <c r="A13" s="301" t="n">
        <v>2</v>
      </c>
      <c r="B13" s="301" t="n">
        <v>568</v>
      </c>
      <c r="C13" s="302" t="s">
        <v>195</v>
      </c>
      <c r="D13" s="301" t="s">
        <v>196</v>
      </c>
      <c r="E13" s="303" t="n">
        <v>2.8</v>
      </c>
      <c r="F13" s="304" t="n">
        <v>81.21</v>
      </c>
      <c r="G13" s="305" t="n">
        <f aca="false">F13*E13</f>
        <v>227.388</v>
      </c>
    </row>
    <row r="14" customFormat="false" ht="15" hidden="false" customHeight="false" outlineLevel="0" collapsed="false">
      <c r="A14" s="301" t="n">
        <v>3</v>
      </c>
      <c r="B14" s="301" t="n">
        <v>88315</v>
      </c>
      <c r="C14" s="302" t="s">
        <v>197</v>
      </c>
      <c r="D14" s="301" t="s">
        <v>198</v>
      </c>
      <c r="E14" s="303" t="n">
        <v>1.5</v>
      </c>
      <c r="F14" s="304" t="n">
        <v>23.98</v>
      </c>
      <c r="G14" s="305" t="n">
        <f aca="false">F14*E14</f>
        <v>35.97</v>
      </c>
    </row>
    <row r="15" customFormat="false" ht="15" hidden="false" customHeight="false" outlineLevel="0" collapsed="false">
      <c r="A15" s="301" t="n">
        <v>4</v>
      </c>
      <c r="B15" s="301" t="n">
        <v>88316</v>
      </c>
      <c r="C15" s="302" t="s">
        <v>199</v>
      </c>
      <c r="D15" s="301" t="s">
        <v>198</v>
      </c>
      <c r="E15" s="303" t="n">
        <v>1.6</v>
      </c>
      <c r="F15" s="304" t="n">
        <v>18.05</v>
      </c>
      <c r="G15" s="305" t="n">
        <f aca="false">F15*E15</f>
        <v>28.88</v>
      </c>
    </row>
    <row r="16" customFormat="false" ht="15" hidden="false" customHeight="false" outlineLevel="0" collapsed="false">
      <c r="A16" s="301" t="n">
        <v>5</v>
      </c>
      <c r="B16" s="301" t="n">
        <v>88631</v>
      </c>
      <c r="C16" s="306" t="s">
        <v>200</v>
      </c>
      <c r="D16" s="301" t="s">
        <v>201</v>
      </c>
      <c r="E16" s="323" t="n">
        <v>0.004</v>
      </c>
      <c r="F16" s="304" t="n">
        <v>508.37</v>
      </c>
      <c r="G16" s="305" t="n">
        <f aca="false">F16*E16</f>
        <v>2.03348</v>
      </c>
    </row>
    <row r="17" customFormat="false" ht="15" hidden="false" customHeight="false" outlineLevel="0" collapsed="false">
      <c r="B17" s="307"/>
      <c r="C17" s="308"/>
      <c r="D17" s="307"/>
      <c r="E17" s="309"/>
      <c r="F17" s="310"/>
      <c r="G17" s="311"/>
    </row>
    <row r="18" customFormat="false" ht="15" hidden="false" customHeight="false" outlineLevel="0" collapsed="false">
      <c r="B18" s="312" t="str">
        <f aca="false">'Relação Ruas'!B23</f>
        <v>Maravilha (SC), 20 de Janeiro de 2022.</v>
      </c>
      <c r="C18" s="307"/>
      <c r="D18" s="307"/>
      <c r="E18" s="307"/>
      <c r="F18" s="313" t="s">
        <v>188</v>
      </c>
      <c r="G18" s="314" t="n">
        <f aca="false">SUM(G12:G16)</f>
        <v>617.95148</v>
      </c>
    </row>
    <row r="19" customFormat="false" ht="12.75" hidden="false" customHeight="false" outlineLevel="0" collapsed="false">
      <c r="B19" s="307"/>
      <c r="C19" s="307"/>
      <c r="D19" s="307"/>
      <c r="E19" s="307"/>
    </row>
    <row r="20" customFormat="false" ht="15" hidden="false" customHeight="false" outlineLevel="0" collapsed="false">
      <c r="B20" s="315"/>
      <c r="C20" s="307"/>
      <c r="D20" s="307"/>
      <c r="E20" s="307"/>
    </row>
    <row r="21" customFormat="false" ht="12.75" hidden="false" customHeight="false" outlineLevel="0" collapsed="false">
      <c r="B21" s="312"/>
      <c r="C21" s="307"/>
      <c r="D21" s="307"/>
      <c r="E21" s="307"/>
    </row>
    <row r="22" customFormat="false" ht="15" hidden="false" customHeight="false" outlineLevel="0" collapsed="false">
      <c r="A22" s="316"/>
      <c r="B22" s="324"/>
      <c r="C22" s="324"/>
      <c r="D22" s="325"/>
      <c r="E22" s="325" t="s">
        <v>189</v>
      </c>
      <c r="F22" s="11"/>
    </row>
    <row r="23" customFormat="false" ht="16.5" hidden="false" customHeight="false" outlineLevel="0" collapsed="false">
      <c r="A23" s="316"/>
      <c r="B23" s="324"/>
      <c r="C23" s="324"/>
      <c r="D23" s="318"/>
      <c r="E23" s="318" t="s">
        <v>12</v>
      </c>
      <c r="F23" s="12"/>
    </row>
    <row r="24" customFormat="false" ht="15.75" hidden="false" customHeight="false" outlineLevel="0" collapsed="false">
      <c r="A24" s="316"/>
      <c r="B24" s="326"/>
      <c r="C24" s="326"/>
      <c r="D24" s="320"/>
      <c r="E24" s="320" t="s">
        <v>190</v>
      </c>
      <c r="F24" s="17"/>
    </row>
    <row r="25" customFormat="false" ht="15" hidden="false" customHeight="false" outlineLevel="0" collapsed="false">
      <c r="A25" s="316"/>
      <c r="D25" s="321"/>
      <c r="E25" s="321" t="s">
        <v>15</v>
      </c>
      <c r="F25" s="17"/>
    </row>
    <row r="26" customFormat="false" ht="15" hidden="false" customHeight="false" outlineLevel="0" collapsed="false">
      <c r="A26" s="316"/>
      <c r="B26" s="327"/>
      <c r="C26" s="327"/>
    </row>
    <row r="27" customFormat="false" ht="15" hidden="false" customHeight="false" outlineLevel="0" collapsed="false">
      <c r="A27" s="316"/>
      <c r="B27" s="327"/>
      <c r="C27" s="327"/>
    </row>
    <row r="28" customFormat="false" ht="15" hidden="false" customHeight="false" outlineLevel="0" collapsed="false">
      <c r="A28" s="316"/>
      <c r="B28" s="327"/>
      <c r="C28" s="327"/>
    </row>
    <row r="29" customFormat="false" ht="15" hidden="false" customHeight="false" outlineLevel="0" collapsed="false">
      <c r="A29" s="316"/>
      <c r="B29" s="327"/>
      <c r="C29" s="327"/>
    </row>
  </sheetData>
  <mergeCells count="16">
    <mergeCell ref="A1:G1"/>
    <mergeCell ref="A8:G8"/>
    <mergeCell ref="A10:A11"/>
    <mergeCell ref="B10:B11"/>
    <mergeCell ref="C10:C11"/>
    <mergeCell ref="D10:D11"/>
    <mergeCell ref="E10:E11"/>
    <mergeCell ref="F10:F11"/>
    <mergeCell ref="G10:G11"/>
    <mergeCell ref="B22:C22"/>
    <mergeCell ref="B23:C23"/>
    <mergeCell ref="B24:C24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1.18125" right="1.96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42:15Z</dcterms:created>
  <dc:creator>Engenharia</dc:creator>
  <dc:description/>
  <dc:language>en-US</dc:language>
  <cp:lastModifiedBy>Engenharia1</cp:lastModifiedBy>
  <cp:lastPrinted>2021-11-05T16:27:23Z</cp:lastPrinted>
  <dcterms:modified xsi:type="dcterms:W3CDTF">2022-01-20T17:15:59Z</dcterms:modified>
  <cp:revision>0</cp:revision>
  <dc:subject/>
  <dc:title/>
</cp:coreProperties>
</file>