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lobal" sheetId="1" state="visible" r:id="rId2"/>
  </sheets>
  <definedNames>
    <definedName function="false" hidden="false" localSheetId="0" name="_xlnm.Print_Area" vbProcedure="false">Global!$A$1:$I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487">
  <si>
    <t xml:space="preserve">ORÇAMENTO GLOBAL</t>
  </si>
  <si>
    <t xml:space="preserve">MUNICÍPIO</t>
  </si>
  <si>
    <t xml:space="preserve">ROMELÂNDIA / SC</t>
  </si>
  <si>
    <t xml:space="preserve">PROJETO</t>
  </si>
  <si>
    <t xml:space="preserve">REFORMA DO PARQUE DE MÁQUINAS - DMER</t>
  </si>
  <si>
    <t xml:space="preserve">LOCAL</t>
  </si>
  <si>
    <t xml:space="preserve">RUA PADRE ANCHIETA</t>
  </si>
  <si>
    <t xml:space="preserve">ÁREA</t>
  </si>
  <si>
    <t xml:space="preserve">2.404,21 m²</t>
  </si>
  <si>
    <t xml:space="preserve">Item</t>
  </si>
  <si>
    <t xml:space="preserve">Código</t>
  </si>
  <si>
    <t xml:space="preserve">Custo R$</t>
  </si>
  <si>
    <t xml:space="preserve">Discriminação</t>
  </si>
  <si>
    <t xml:space="preserve">Quant.</t>
  </si>
  <si>
    <t xml:space="preserve">Un</t>
  </si>
  <si>
    <t xml:space="preserve">Custo </t>
  </si>
  <si>
    <t xml:space="preserve">Valor total</t>
  </si>
  <si>
    <t xml:space="preserve">Total </t>
  </si>
  <si>
    <t xml:space="preserve">SINAPI</t>
  </si>
  <si>
    <t xml:space="preserve"> </t>
  </si>
  <si>
    <t xml:space="preserve">   (R$)</t>
  </si>
  <si>
    <t xml:space="preserve">  (R$)</t>
  </si>
  <si>
    <t xml:space="preserve">PLACA DA OBRA</t>
  </si>
  <si>
    <t xml:space="preserve">1.1</t>
  </si>
  <si>
    <t xml:space="preserve">74209/001 S.</t>
  </si>
  <si>
    <t xml:space="preserve">Placa de obra em chapa de aço galvanizado (2,00m x 1,25m)</t>
  </si>
  <si>
    <t xml:space="preserve">m²</t>
  </si>
  <si>
    <t xml:space="preserve">Total do item........................................................................................................................................................</t>
  </si>
  <si>
    <t xml:space="preserve">SERVIÇOS PRELIMINARES</t>
  </si>
  <si>
    <t xml:space="preserve">2.1</t>
  </si>
  <si>
    <t xml:space="preserve">97622 S.</t>
  </si>
  <si>
    <t xml:space="preserve">Demolição de alvenaria de bloco furado, de forma manual sem reaproveitamento</t>
  </si>
  <si>
    <t xml:space="preserve">m³</t>
  </si>
  <si>
    <t xml:space="preserve">2.2</t>
  </si>
  <si>
    <t xml:space="preserve">73806/001 S.</t>
  </si>
  <si>
    <t xml:space="preserve">Limpeza de superfícies com jato de alta pressão de ar e água</t>
  </si>
  <si>
    <t xml:space="preserve">2.3</t>
  </si>
  <si>
    <t xml:space="preserve">87894 S.</t>
  </si>
  <si>
    <t xml:space="preserve">Chapisco aplicado em alvenaria (Sem presença de vãos) com colher de pedreiro, preparo manual</t>
  </si>
  <si>
    <t xml:space="preserve">2.4</t>
  </si>
  <si>
    <t xml:space="preserve">88489 S.</t>
  </si>
  <si>
    <t xml:space="preserve">Aplicação manual de pintura com tinta latex acrílica em paredes - duas demãos</t>
  </si>
  <si>
    <t xml:space="preserve">ALVENARIAS</t>
  </si>
  <si>
    <t xml:space="preserve">Reforma do trecho danificado</t>
  </si>
  <si>
    <t xml:space="preserve">3.1</t>
  </si>
  <si>
    <t xml:space="preserve">Demolição de alvenaria de bloco furado, de forma manual, sem reaproveitamento</t>
  </si>
  <si>
    <t xml:space="preserve">3.2</t>
  </si>
  <si>
    <t xml:space="preserve">92731 S.</t>
  </si>
  <si>
    <t xml:space="preserve">Concretagem de viga Fck 25 Mpa</t>
  </si>
  <si>
    <t xml:space="preserve">3.3</t>
  </si>
  <si>
    <t xml:space="preserve">92270 S.</t>
  </si>
  <si>
    <t xml:space="preserve">Fabricação de forma para vigas, com madeira serrada, E= 25 mm</t>
  </si>
  <si>
    <t xml:space="preserve">3.4</t>
  </si>
  <si>
    <t xml:space="preserve">92800 S.</t>
  </si>
  <si>
    <r>
      <rPr>
        <sz val="12"/>
        <rFont val="Arial"/>
        <family val="2"/>
      </rPr>
      <t xml:space="preserve">Corte e dobra de aço CA-60, diâmetro de </t>
    </r>
    <r>
      <rPr>
        <b val="true"/>
        <sz val="14"/>
        <rFont val="Arial"/>
        <family val="2"/>
      </rPr>
      <t xml:space="preserve">5.0 mm</t>
    </r>
  </si>
  <si>
    <t xml:space="preserve">Kg</t>
  </si>
  <si>
    <t xml:space="preserve">3.5</t>
  </si>
  <si>
    <t xml:space="preserve">92802 S.</t>
  </si>
  <si>
    <r>
      <rPr>
        <sz val="12"/>
        <rFont val="Arial"/>
        <family val="2"/>
      </rPr>
      <t xml:space="preserve">Corte e dobra de aço CA-50, diâmetro de </t>
    </r>
    <r>
      <rPr>
        <b val="true"/>
        <sz val="14"/>
        <rFont val="Arial"/>
        <family val="2"/>
      </rPr>
      <t xml:space="preserve">8.0 mm</t>
    </r>
  </si>
  <si>
    <t xml:space="preserve">3.6</t>
  </si>
  <si>
    <t xml:space="preserve">73301 S.</t>
  </si>
  <si>
    <t xml:space="preserve">Escoramento de forma H até 3,30m, com madeira de 3ª qualidade</t>
  </si>
  <si>
    <t xml:space="preserve">Paredes novas</t>
  </si>
  <si>
    <t xml:space="preserve">3.7</t>
  </si>
  <si>
    <t xml:space="preserve">87510 S.</t>
  </si>
  <si>
    <t xml:space="preserve">Alvenaria de vedação de blocos cerâmicos furados na horizontal 9x14x19 (Espessura 14 cm) - Paredes com área liquida maior ou igual a 6,00 m².</t>
  </si>
  <si>
    <t xml:space="preserve">3.8</t>
  </si>
  <si>
    <t xml:space="preserve">93186 S.</t>
  </si>
  <si>
    <t xml:space="preserve">Verga moldada in loco em concreto para janelas de até 1,5 m de vão</t>
  </si>
  <si>
    <t xml:space="preserve">m</t>
  </si>
  <si>
    <t xml:space="preserve">3.9</t>
  </si>
  <si>
    <t xml:space="preserve">93196 S.</t>
  </si>
  <si>
    <t xml:space="preserve">Contraverga e verga moldadas in loco para vãos de até 1,5 m de comprimento</t>
  </si>
  <si>
    <t xml:space="preserve">3.10</t>
  </si>
  <si>
    <t xml:space="preserve">87904 S.</t>
  </si>
  <si>
    <t xml:space="preserve">Chapisco aplicado em alvenaria (Com presença de vãos) com colher de pedreiro, preparo manual</t>
  </si>
  <si>
    <t xml:space="preserve">3.11</t>
  </si>
  <si>
    <t xml:space="preserve">87777 S.</t>
  </si>
  <si>
    <t xml:space="preserve">Emboço ou massa única em argamassa traço 1:2:8, preparo manual, espessura de 25 mm</t>
  </si>
  <si>
    <t xml:space="preserve">3.12</t>
  </si>
  <si>
    <t xml:space="preserve">87269 S.</t>
  </si>
  <si>
    <t xml:space="preserve">Revestimento cerâmico para paredes internas com placas tipo grês ou semi grês de dimensões 25x35</t>
  </si>
  <si>
    <t xml:space="preserve">Pintura</t>
  </si>
  <si>
    <t xml:space="preserve">3.13</t>
  </si>
  <si>
    <t xml:space="preserve">88411 S.</t>
  </si>
  <si>
    <t xml:space="preserve">Aplicação manual de fundo selador acrílico, em panos com presença de vãos de edifícios de múltiplos pavimentos</t>
  </si>
  <si>
    <t xml:space="preserve">3.14</t>
  </si>
  <si>
    <t xml:space="preserve">Aplicação manual de pintura com tinta latex acrílica em paredes, Estrutura de concreto - duas demãos</t>
  </si>
  <si>
    <t xml:space="preserve">PAVIMENTAÇÃO</t>
  </si>
  <si>
    <t xml:space="preserve">Piso em concreto</t>
  </si>
  <si>
    <t xml:space="preserve">4.1</t>
  </si>
  <si>
    <t xml:space="preserve">90446 S.</t>
  </si>
  <si>
    <t xml:space="preserve">Rasgo em contrapiso para ramais / distribuição com diâmetros maiores que 75 mm</t>
  </si>
  <si>
    <t xml:space="preserve">4.2</t>
  </si>
  <si>
    <t xml:space="preserve">38404 S.</t>
  </si>
  <si>
    <t xml:space="preserve">Concreto usinado bombeável, classe de resistência C20, com brita 0 e 1 - Fechamento do rasgo no contrapiso</t>
  </si>
  <si>
    <t xml:space="preserve">4.3</t>
  </si>
  <si>
    <t xml:space="preserve">87248 S.</t>
  </si>
  <si>
    <t xml:space="preserve">Revestimento cerâmico para piso com placas tipo grês de dimensões 35 x 35, aplicada em ambientes com área maior do que 10 m²</t>
  </si>
  <si>
    <t xml:space="preserve">4.4</t>
  </si>
  <si>
    <t xml:space="preserve">88648 S.</t>
  </si>
  <si>
    <t xml:space="preserve">Rodapé cerâmico de 7 cm de altura com placas tipo grês de dimensões 35 x 35 </t>
  </si>
  <si>
    <t xml:space="preserve">FORRO DE PVC</t>
  </si>
  <si>
    <t xml:space="preserve">5.1</t>
  </si>
  <si>
    <t xml:space="preserve">COMP. Nº 02</t>
  </si>
  <si>
    <t xml:space="preserve">Forro de PVC liso, branco, régua de 20 cm, espessura de 10 mm, comprimento de 6m (Sem colocação)</t>
  </si>
  <si>
    <t xml:space="preserve">ESQUADRIAS</t>
  </si>
  <si>
    <t xml:space="preserve">Substituição dos vidros existentes</t>
  </si>
  <si>
    <t xml:space="preserve">6.1</t>
  </si>
  <si>
    <t xml:space="preserve">88316 S.</t>
  </si>
  <si>
    <t xml:space="preserve">Servente com encargos complementares - Remoção e transporte dos vidros das janelas existentes</t>
  </si>
  <si>
    <t xml:space="preserve">hs</t>
  </si>
  <si>
    <t xml:space="preserve">6.2</t>
  </si>
  <si>
    <t xml:space="preserve">10489 S.</t>
  </si>
  <si>
    <t xml:space="preserve">Vidraceiro</t>
  </si>
  <si>
    <t xml:space="preserve">6.3</t>
  </si>
  <si>
    <t xml:space="preserve">11188 S.</t>
  </si>
  <si>
    <t xml:space="preserve">Vidro liso fumê E = 4 mm - Sem colocação</t>
  </si>
  <si>
    <t xml:space="preserve">Janelas e portas</t>
  </si>
  <si>
    <t xml:space="preserve">6.4</t>
  </si>
  <si>
    <t xml:space="preserve">94569 S.</t>
  </si>
  <si>
    <t xml:space="preserve">Janela de alumínio maxim-ar, fixação com parafuso sobre contramarco (Exclusive contramarco), com vidros padronizada</t>
  </si>
  <si>
    <t xml:space="preserve">6.5</t>
  </si>
  <si>
    <t xml:space="preserve">90843 S.</t>
  </si>
  <si>
    <r>
      <rPr>
        <sz val="12"/>
        <rFont val="Arial"/>
        <family val="2"/>
      </rPr>
      <t xml:space="preserve">Kit de porta de madeira, semi oca, padrão médio, </t>
    </r>
    <r>
      <rPr>
        <b val="true"/>
        <sz val="14"/>
        <rFont val="Arial"/>
        <family val="2"/>
      </rPr>
      <t xml:space="preserve">80x210</t>
    </r>
    <r>
      <rPr>
        <sz val="12"/>
        <rFont val="Arial"/>
        <family val="2"/>
      </rPr>
      <t xml:space="preserve">, espessura de 3,5 cm, itens inclusos: dobradiças, montagem e instalação dos batentes, fechadura com execução do furo, fornecimento e instalação</t>
    </r>
  </si>
  <si>
    <t xml:space="preserve">und</t>
  </si>
  <si>
    <t xml:space="preserve">6.6</t>
  </si>
  <si>
    <t xml:space="preserve">68054 S.</t>
  </si>
  <si>
    <t xml:space="preserve">Portão de ferro em chapa galvanizada plana. Portão de abrir + Motor</t>
  </si>
  <si>
    <t xml:space="preserve">COBERTURA</t>
  </si>
  <si>
    <t xml:space="preserve">Remoção das abas de madeira / execução</t>
  </si>
  <si>
    <t xml:space="preserve">7.1</t>
  </si>
  <si>
    <t xml:space="preserve">88309 S.</t>
  </si>
  <si>
    <t xml:space="preserve">Pedreio com encargos complementares</t>
  </si>
  <si>
    <t xml:space="preserve">7.2</t>
  </si>
  <si>
    <t xml:space="preserve">Servente com encargos complementares</t>
  </si>
  <si>
    <t xml:space="preserve">7.3</t>
  </si>
  <si>
    <t xml:space="preserve">72899 S.</t>
  </si>
  <si>
    <t xml:space="preserve">Transporte de entulho com caminhão basculante 6 m³, rodovia pavimentada</t>
  </si>
  <si>
    <t xml:space="preserve">7.4</t>
  </si>
  <si>
    <t xml:space="preserve">COMP. Nº 05</t>
  </si>
  <si>
    <t xml:space="preserve">Forro de madeira cedrinho ou equivalente da região, encaixe macho/fêmea, com friso 10 x 1 cm  (Com colocação)</t>
  </si>
  <si>
    <t xml:space="preserve">7.5</t>
  </si>
  <si>
    <t xml:space="preserve">6186 S.</t>
  </si>
  <si>
    <t xml:space="preserve">Rodaforro em madeira cedrinho</t>
  </si>
  <si>
    <t xml:space="preserve">7.6</t>
  </si>
  <si>
    <t xml:space="preserve">6082 S.</t>
  </si>
  <si>
    <t xml:space="preserve">Pintura em verniz sintético brilhante em madeira, três demãos</t>
  </si>
  <si>
    <t xml:space="preserve">Telhado existente</t>
  </si>
  <si>
    <t xml:space="preserve">7.7</t>
  </si>
  <si>
    <t xml:space="preserve">COMP. Nº 03</t>
  </si>
  <si>
    <t xml:space="preserve">Readquação do telhado existente - Mão de obra</t>
  </si>
  <si>
    <t xml:space="preserve">7.8</t>
  </si>
  <si>
    <t xml:space="preserve">94207 S.</t>
  </si>
  <si>
    <t xml:space="preserve">Telhamento com telha ondulada de fibrocimento E = 6 mm, incluso içamento</t>
  </si>
  <si>
    <t xml:space="preserve">7.9</t>
  </si>
  <si>
    <t xml:space="preserve">94228 S.</t>
  </si>
  <si>
    <t xml:space="preserve">Calha de aço galvanizado nº 24, desenvolvimento de 50 cm, incluso transporte vertical</t>
  </si>
  <si>
    <t xml:space="preserve">7.10</t>
  </si>
  <si>
    <t xml:space="preserve">90694 S.</t>
  </si>
  <si>
    <t xml:space="preserve">Tubo de PVC, DN 100 mm, fornecimento e instalação</t>
  </si>
  <si>
    <t xml:space="preserve">7.11</t>
  </si>
  <si>
    <t xml:space="preserve">90695 S.</t>
  </si>
  <si>
    <t xml:space="preserve">Tubo de PVC, DN 150 mm, fornecimento e instalação</t>
  </si>
  <si>
    <t xml:space="preserve">7.12</t>
  </si>
  <si>
    <t xml:space="preserve">97902 S.</t>
  </si>
  <si>
    <t xml:space="preserve">Caixa enterrada hidráulica retangular em alvenaria com tijolos cerâmicos maciços, dimensões internas: 0,60 x 0,60 x 0,60</t>
  </si>
  <si>
    <t xml:space="preserve">7.13</t>
  </si>
  <si>
    <t xml:space="preserve">37105 S.</t>
  </si>
  <si>
    <t xml:space="preserve">Caixa d'água de fibra de vidro para 5.000 litros com tampa</t>
  </si>
  <si>
    <t xml:space="preserve">7.14</t>
  </si>
  <si>
    <t xml:space="preserve">92720 S.</t>
  </si>
  <si>
    <t xml:space="preserve">Concretagem, fck 25 Mpa, com uso de bomba em edificações - Lançamento, Adensamento e Acabamento</t>
  </si>
  <si>
    <t xml:space="preserve">INSTALAÇÕES ELÉTRICAS</t>
  </si>
  <si>
    <t xml:space="preserve">8.1</t>
  </si>
  <si>
    <t xml:space="preserve">74131/004 S.</t>
  </si>
  <si>
    <t xml:space="preserve">Quadro de distribuição de sobrepor com barramento trifasico para 18 disjuntores</t>
  </si>
  <si>
    <t xml:space="preserve">8.2</t>
  </si>
  <si>
    <t xml:space="preserve">91927 S.</t>
  </si>
  <si>
    <t xml:space="preserve">Cabo de cobre isolamento anti-chama 1kV 2,5mm2</t>
  </si>
  <si>
    <t xml:space="preserve">8.3</t>
  </si>
  <si>
    <t xml:space="preserve">91929 S.</t>
  </si>
  <si>
    <t xml:space="preserve">Cabo de cobre isolamento anti-chama 1kV 4,0mm2</t>
  </si>
  <si>
    <t xml:space="preserve">8.4</t>
  </si>
  <si>
    <t xml:space="preserve">91933 S.</t>
  </si>
  <si>
    <t xml:space="preserve">Cabo de cobre isolamento anti-chama 1kV 10,0mm2</t>
  </si>
  <si>
    <t xml:space="preserve">8.5</t>
  </si>
  <si>
    <t xml:space="preserve">93653 S.</t>
  </si>
  <si>
    <t xml:space="preserve">Disjuntor monopolar tipo DIN, 10A</t>
  </si>
  <si>
    <t xml:space="preserve">8.6</t>
  </si>
  <si>
    <t xml:space="preserve">93654 S.</t>
  </si>
  <si>
    <t xml:space="preserve">Disjuntor monopolar tipo DIN, 16A</t>
  </si>
  <si>
    <t xml:space="preserve">8.7</t>
  </si>
  <si>
    <t xml:space="preserve">93655 S.</t>
  </si>
  <si>
    <t xml:space="preserve">Disjuntor monopolar tipo DIN, 20A</t>
  </si>
  <si>
    <t xml:space="preserve">8.8</t>
  </si>
  <si>
    <t xml:space="preserve">12118 S.</t>
  </si>
  <si>
    <t xml:space="preserve">Kit de proteção com tomada e disjuntor de 20A - sobrepor</t>
  </si>
  <si>
    <t xml:space="preserve">8.9</t>
  </si>
  <si>
    <t xml:space="preserve">39471 S.</t>
  </si>
  <si>
    <t xml:space="preserve">DPS classe II, 275V, 40kA</t>
  </si>
  <si>
    <t xml:space="preserve">8.10</t>
  </si>
  <si>
    <t xml:space="preserve">39457 S.</t>
  </si>
  <si>
    <t xml:space="preserve">DR tetrapolar, 63A, 30mA</t>
  </si>
  <si>
    <t xml:space="preserve">8.11</t>
  </si>
  <si>
    <t xml:space="preserve">91953 S.</t>
  </si>
  <si>
    <t xml:space="preserve">Interruptor simples de embutir 1 tecla</t>
  </si>
  <si>
    <t xml:space="preserve">8.12</t>
  </si>
  <si>
    <t xml:space="preserve">12129 S.</t>
  </si>
  <si>
    <t xml:space="preserve">Interruptor simples de sobrepor 2 teclas</t>
  </si>
  <si>
    <t xml:space="preserve">8.13</t>
  </si>
  <si>
    <t xml:space="preserve">92023 S.</t>
  </si>
  <si>
    <t xml:space="preserve">Interruptor simples de embutir e tomada 2P+T</t>
  </si>
  <si>
    <t xml:space="preserve">8.14</t>
  </si>
  <si>
    <t xml:space="preserve">12147 S.</t>
  </si>
  <si>
    <t xml:space="preserve">Tomada de sobrepor 2P+T 20A</t>
  </si>
  <si>
    <t xml:space="preserve">8.15</t>
  </si>
  <si>
    <t xml:space="preserve">91997 S.</t>
  </si>
  <si>
    <t xml:space="preserve">Tomada de embutir 2P+T</t>
  </si>
  <si>
    <t xml:space="preserve">8.16</t>
  </si>
  <si>
    <t xml:space="preserve">38784 S.</t>
  </si>
  <si>
    <t xml:space="preserve">Luminária tipo calha 2x40W</t>
  </si>
  <si>
    <t xml:space="preserve">8.17</t>
  </si>
  <si>
    <t xml:space="preserve">39387 S.</t>
  </si>
  <si>
    <t xml:space="preserve">Lâmpada LED tubular 1,2m 18W</t>
  </si>
  <si>
    <t xml:space="preserve">8.18</t>
  </si>
  <si>
    <t xml:space="preserve">97593 S.</t>
  </si>
  <si>
    <t xml:space="preserve">Luminária tipo spot com lâmpada</t>
  </si>
  <si>
    <t xml:space="preserve">8.19</t>
  </si>
  <si>
    <t xml:space="preserve">91831 S.</t>
  </si>
  <si>
    <t xml:space="preserve">Eletroduto pvc corrugado flexivel</t>
  </si>
  <si>
    <t xml:space="preserve">8.20</t>
  </si>
  <si>
    <t xml:space="preserve">91862 S.</t>
  </si>
  <si>
    <t xml:space="preserve">Eletroduto PVC rígido 20mm</t>
  </si>
  <si>
    <t xml:space="preserve">8.21</t>
  </si>
  <si>
    <t xml:space="preserve">91863 S.</t>
  </si>
  <si>
    <t xml:space="preserve">Eletroduto PVC rígido 25mm</t>
  </si>
  <si>
    <t xml:space="preserve">8.22</t>
  </si>
  <si>
    <t xml:space="preserve">39247 S.</t>
  </si>
  <si>
    <t xml:space="preserve">Eletroduto PEAD para cabeamento subterrâneo 1.1/4"</t>
  </si>
  <si>
    <t xml:space="preserve">8.23</t>
  </si>
  <si>
    <t xml:space="preserve">400 I.</t>
  </si>
  <si>
    <t xml:space="preserve">Abraçadeira para eletroduto 3/4" com bucha e parafuso</t>
  </si>
  <si>
    <t xml:space="preserve">8.24</t>
  </si>
  <si>
    <t xml:space="preserve">393 I.</t>
  </si>
  <si>
    <t xml:space="preserve">Abraçadeira para eletroduto 1" com bucha e parafuso</t>
  </si>
  <si>
    <t xml:space="preserve">8.25</t>
  </si>
  <si>
    <t xml:space="preserve">34641 I.</t>
  </si>
  <si>
    <t xml:space="preserve">Caixa de passagem d=30cm</t>
  </si>
  <si>
    <t xml:space="preserve">INSTALAÇÕES SANITÁRIAS</t>
  </si>
  <si>
    <t xml:space="preserve">9.1</t>
  </si>
  <si>
    <t xml:space="preserve">89508 S.</t>
  </si>
  <si>
    <t xml:space="preserve">Tubo de PVC soldável DN 40 mm, fornecimento e instalação</t>
  </si>
  <si>
    <t xml:space="preserve">9.2</t>
  </si>
  <si>
    <t xml:space="preserve">89509 S.</t>
  </si>
  <si>
    <t xml:space="preserve">Tubo de PVC soldável DN 50 mm, fornecimento e instalação</t>
  </si>
  <si>
    <t xml:space="preserve">9.3</t>
  </si>
  <si>
    <t xml:space="preserve">89800 S.</t>
  </si>
  <si>
    <t xml:space="preserve">Tubo de PVC soldável DN 100 mm, fornecimento e instalação</t>
  </si>
  <si>
    <t xml:space="preserve">9.4</t>
  </si>
  <si>
    <t xml:space="preserve">89482 S.</t>
  </si>
  <si>
    <t xml:space="preserve">Caixa sifonada, PVC, DN 100 x 100 x 50</t>
  </si>
  <si>
    <t xml:space="preserve">9.5</t>
  </si>
  <si>
    <t xml:space="preserve">89491 S.</t>
  </si>
  <si>
    <t xml:space="preserve">Caixa sifonada PVC, DN 150 x 185 x 75 mm, fornecimento e instalação</t>
  </si>
  <si>
    <t xml:space="preserve">9.6</t>
  </si>
  <si>
    <t xml:space="preserve">3518 I.</t>
  </si>
  <si>
    <t xml:space="preserve">Joelho 45º 50mm - Esgoto Predial</t>
  </si>
  <si>
    <t xml:space="preserve">9.7</t>
  </si>
  <si>
    <t xml:space="preserve">3528 I.</t>
  </si>
  <si>
    <t xml:space="preserve">Joelho 45º 100mm - Esgoto Predial</t>
  </si>
  <si>
    <t xml:space="preserve">9.8</t>
  </si>
  <si>
    <t xml:space="preserve">37951 I.</t>
  </si>
  <si>
    <t xml:space="preserve">Joelho 45º 40mm - Esgoto Predial</t>
  </si>
  <si>
    <t xml:space="preserve">9.9</t>
  </si>
  <si>
    <t xml:space="preserve">3526 I.</t>
  </si>
  <si>
    <t xml:space="preserve">Joelho 90º 50mm - Esgoto Predial</t>
  </si>
  <si>
    <t xml:space="preserve">9.10</t>
  </si>
  <si>
    <t xml:space="preserve">37949 I.</t>
  </si>
  <si>
    <t xml:space="preserve">Joelho 90º 40mm - Esgoto Predial</t>
  </si>
  <si>
    <t xml:space="preserve">9.11</t>
  </si>
  <si>
    <t xml:space="preserve">20144 I</t>
  </si>
  <si>
    <t xml:space="preserve">Junção simples, PVC série R, DN 100x100, para esgoto predial</t>
  </si>
  <si>
    <t xml:space="preserve">9.12</t>
  </si>
  <si>
    <t xml:space="preserve">3659 I.</t>
  </si>
  <si>
    <t xml:space="preserve">Junção simples, PVC DN 100x50, série normal, para esgoto predial</t>
  </si>
  <si>
    <t xml:space="preserve">9.13</t>
  </si>
  <si>
    <t xml:space="preserve">3662 I.</t>
  </si>
  <si>
    <t xml:space="preserve">Junção simples, PVC, DN 50x50, para esgoto predial</t>
  </si>
  <si>
    <t xml:space="preserve">9.14</t>
  </si>
  <si>
    <t xml:space="preserve">10911 I.</t>
  </si>
  <si>
    <t xml:space="preserve">Junção invertida, PVC soldável DN 100x50, série normal para esgoto predial</t>
  </si>
  <si>
    <t xml:space="preserve">9.15</t>
  </si>
  <si>
    <t xml:space="preserve">3848 I.</t>
  </si>
  <si>
    <t xml:space="preserve">Luva de correr PVC DN 50mm para esgoto predial</t>
  </si>
  <si>
    <t xml:space="preserve">9.16</t>
  </si>
  <si>
    <t xml:space="preserve">3893 I.</t>
  </si>
  <si>
    <t xml:space="preserve">Luva de correr PVC DN 100mm para esgoto predial</t>
  </si>
  <si>
    <t xml:space="preserve">9.17</t>
  </si>
  <si>
    <t xml:space="preserve">7097 I.</t>
  </si>
  <si>
    <t xml:space="preserve">Tê sanitário, PVC 50x50, série normal para esgoto predial</t>
  </si>
  <si>
    <t xml:space="preserve">Sistema de tratamento de esgoto</t>
  </si>
  <si>
    <t xml:space="preserve">9.18</t>
  </si>
  <si>
    <t xml:space="preserve">39361 I.</t>
  </si>
  <si>
    <r>
      <rPr>
        <sz val="12"/>
        <rFont val="Arial"/>
        <family val="2"/>
      </rPr>
      <t xml:space="preserve">Tanque Séptico - </t>
    </r>
    <r>
      <rPr>
        <b val="true"/>
        <sz val="14"/>
        <rFont val="Arial"/>
        <family val="2"/>
      </rPr>
      <t xml:space="preserve">1.000 L</t>
    </r>
    <r>
      <rPr>
        <sz val="12"/>
        <rFont val="Arial"/>
        <family val="2"/>
      </rPr>
      <t xml:space="preserve"> em polietileno - BIORREATOR</t>
    </r>
  </si>
  <si>
    <t xml:space="preserve">9.19</t>
  </si>
  <si>
    <r>
      <rPr>
        <sz val="12"/>
        <rFont val="Arial"/>
        <family val="2"/>
      </rPr>
      <t xml:space="preserve">Tanque Séptico - </t>
    </r>
    <r>
      <rPr>
        <b val="true"/>
        <sz val="14"/>
        <rFont val="Arial"/>
        <family val="2"/>
      </rPr>
      <t xml:space="preserve">1.000 L</t>
    </r>
    <r>
      <rPr>
        <sz val="12"/>
        <rFont val="Arial"/>
        <family val="2"/>
      </rPr>
      <t xml:space="preserve"> em polietileno - BIOFILTRO</t>
    </r>
  </si>
  <si>
    <t xml:space="preserve">9.20</t>
  </si>
  <si>
    <t xml:space="preserve">COMP. Nº 01</t>
  </si>
  <si>
    <t xml:space="preserve">Sumidouro 1,00m x 1,00m x 1,50m</t>
  </si>
  <si>
    <t xml:space="preserve">INSTALAÇÕES HIDRÁULICAS</t>
  </si>
  <si>
    <t xml:space="preserve">10.1</t>
  </si>
  <si>
    <t xml:space="preserve">89446 S.</t>
  </si>
  <si>
    <t xml:space="preserve">Tubo PVC soldável marrom 25 mm</t>
  </si>
  <si>
    <t xml:space="preserve">10.2</t>
  </si>
  <si>
    <t xml:space="preserve">89447 S.</t>
  </si>
  <si>
    <t xml:space="preserve">Tubo PVC soldável marrom 32 mm</t>
  </si>
  <si>
    <t xml:space="preserve">10.3</t>
  </si>
  <si>
    <t xml:space="preserve">89481 S.</t>
  </si>
  <si>
    <t xml:space="preserve">Joelho 90º, PVC Soldável DN 25 mm, fornecimento e instalação</t>
  </si>
  <si>
    <t xml:space="preserve">10.4</t>
  </si>
  <si>
    <t xml:space="preserve">89492 S.</t>
  </si>
  <si>
    <t xml:space="preserve">Joelho 90º, PVC Soldável DN 32 mm, fornecimento e instalação</t>
  </si>
  <si>
    <t xml:space="preserve">10.5</t>
  </si>
  <si>
    <t xml:space="preserve">3538 I</t>
  </si>
  <si>
    <t xml:space="preserve">Joelho de redução, PVC soldável, 90 graus, 32mm x 25 mm para água fria predial</t>
  </si>
  <si>
    <t xml:space="preserve">10.6</t>
  </si>
  <si>
    <t xml:space="preserve">89617 S.</t>
  </si>
  <si>
    <t xml:space="preserve">Tê PVC soldável, DN 25 mm, instalado em prumada de água - Fornecimento e Instalação</t>
  </si>
  <si>
    <t xml:space="preserve">10.7</t>
  </si>
  <si>
    <t xml:space="preserve">89620 S.</t>
  </si>
  <si>
    <t xml:space="preserve">Tê PVC soldável, DN 32 mm, instalado em prumada de água - Fornecimento e Instalação</t>
  </si>
  <si>
    <t xml:space="preserve">10.8</t>
  </si>
  <si>
    <t xml:space="preserve">7136 I</t>
  </si>
  <si>
    <t xml:space="preserve">Te de redução, PVC soldável, 90º, 32x25 mm para água fria</t>
  </si>
  <si>
    <t xml:space="preserve">10.9</t>
  </si>
  <si>
    <t xml:space="preserve">86906 S.</t>
  </si>
  <si>
    <t xml:space="preserve">Torneira para lavatório cromada 3/4" - Fornecimnto e Instalação</t>
  </si>
  <si>
    <t xml:space="preserve">10.10</t>
  </si>
  <si>
    <t xml:space="preserve">86888 S.</t>
  </si>
  <si>
    <t xml:space="preserve">Vaso sanitário sifonado com caixa acoplada louça branca - Fornecimento e Instalação</t>
  </si>
  <si>
    <t xml:space="preserve">10.11</t>
  </si>
  <si>
    <t xml:space="preserve">86902 S.</t>
  </si>
  <si>
    <t xml:space="preserve">Lavatório em louça branca com coluna, padrão popular, fornecimento e instalação</t>
  </si>
  <si>
    <t xml:space="preserve">10.12</t>
  </si>
  <si>
    <t xml:space="preserve">36081 I.</t>
  </si>
  <si>
    <t xml:space="preserve">Barra de apoio reta, em aço inox polido, comprimento de 80 cm, diâmetro mínimo de 3 cm</t>
  </si>
  <si>
    <t xml:space="preserve">10.13</t>
  </si>
  <si>
    <t xml:space="preserve">COMP. Nº 04</t>
  </si>
  <si>
    <t xml:space="preserve">Barra de apoio reta, em aço inox polido, comprimento de 40 cm, diâmetro mínimo de 3 cm</t>
  </si>
  <si>
    <t xml:space="preserve">10.14</t>
  </si>
  <si>
    <t xml:space="preserve">36210 I. </t>
  </si>
  <si>
    <t xml:space="preserve">Barra de apoio lateral articulada, com trava em aço inox polido, 40 cm, diâmetro mínimo 3 cm</t>
  </si>
  <si>
    <t xml:space="preserve">10.15</t>
  </si>
  <si>
    <t xml:space="preserve">95544 S.</t>
  </si>
  <si>
    <t xml:space="preserve">Papeleira de parede em metal cromado, incluso fixação</t>
  </si>
  <si>
    <t xml:space="preserve">10.16</t>
  </si>
  <si>
    <t xml:space="preserve">95545 S.</t>
  </si>
  <si>
    <t xml:space="preserve">Saboneteira de parede em metal cromado, incluso fixação</t>
  </si>
  <si>
    <t xml:space="preserve">10.17</t>
  </si>
  <si>
    <t xml:space="preserve">3143 I.</t>
  </si>
  <si>
    <t xml:space="preserve">Fita veda rosca em rolos 18mm x 25 m</t>
  </si>
  <si>
    <t xml:space="preserve">CERCAMENTO</t>
  </si>
  <si>
    <t xml:space="preserve">11.1</t>
  </si>
  <si>
    <t xml:space="preserve">Servente com encargos complementares - Remoção do cercamento existente</t>
  </si>
  <si>
    <t xml:space="preserve">h</t>
  </si>
  <si>
    <t xml:space="preserve">11.2</t>
  </si>
  <si>
    <t xml:space="preserve">88242 S.</t>
  </si>
  <si>
    <t xml:space="preserve">Ajudante de pedreiro com encargos complementares</t>
  </si>
  <si>
    <t xml:space="preserve">11.3</t>
  </si>
  <si>
    <t xml:space="preserve">98230 S.</t>
  </si>
  <si>
    <t xml:space="preserve">Estaca broca de concreto diâm 30 cm, profundidade de 50 cm - Consideradndo uma para cada mourão de concreto</t>
  </si>
  <si>
    <t xml:space="preserve">11.4</t>
  </si>
  <si>
    <t xml:space="preserve">36797 I.</t>
  </si>
  <si>
    <t xml:space="preserve">Mourão de concreto curvo, 10 x 10 cm, H = 2,60m + curva de 0,40 m </t>
  </si>
  <si>
    <t xml:space="preserve">Viga de concreto armado</t>
  </si>
  <si>
    <t xml:space="preserve">11.5</t>
  </si>
  <si>
    <t xml:space="preserve">Concretagem, fck 25 Mpa, com uso de bomba em edificações - Lançamento, Adensamento e Acabamento - Pilares; Vigas; Lajes</t>
  </si>
  <si>
    <t xml:space="preserve">11.6</t>
  </si>
  <si>
    <t xml:space="preserve">Fabricação de formas para vigas, em chapa de madeira serrada     E = 25 mm</t>
  </si>
  <si>
    <t xml:space="preserve">11.7</t>
  </si>
  <si>
    <t xml:space="preserve">11.8</t>
  </si>
  <si>
    <t xml:space="preserve">Mureta de blocos de concreto h = 50 cm</t>
  </si>
  <si>
    <t xml:space="preserve">11.9</t>
  </si>
  <si>
    <t xml:space="preserve">89453 S.</t>
  </si>
  <si>
    <t xml:space="preserve">Alvenaria de blocos de concreto estrutural 14x19x39 (espessura 14 cm), Fck 4,5 Mpa</t>
  </si>
  <si>
    <t xml:space="preserve">Tela de arame galvanizado</t>
  </si>
  <si>
    <t xml:space="preserve">11.10</t>
  </si>
  <si>
    <t xml:space="preserve">7167 I.</t>
  </si>
  <si>
    <t xml:space="preserve">Tela de arame galvanizado quadrangular / losangular, fio 2,11 mm (14 BWG), malha 5x5 H = 2,00 m</t>
  </si>
  <si>
    <t xml:space="preserve">11.11</t>
  </si>
  <si>
    <t xml:space="preserve">343 I.</t>
  </si>
  <si>
    <t xml:space="preserve">Arame galvanizado 14 BWG, 2,10 mm</t>
  </si>
  <si>
    <t xml:space="preserve">11.12</t>
  </si>
  <si>
    <t xml:space="preserve">339 I.</t>
  </si>
  <si>
    <t xml:space="preserve">Arame farpado galvanizado 14 BWG, Classe 250</t>
  </si>
  <si>
    <t xml:space="preserve">11.13</t>
  </si>
  <si>
    <t xml:space="preserve">88245 S</t>
  </si>
  <si>
    <t xml:space="preserve">Armador com encargos complementares</t>
  </si>
  <si>
    <t xml:space="preserve">11.14</t>
  </si>
  <si>
    <t xml:space="preserve">11.15</t>
  </si>
  <si>
    <t xml:space="preserve">37562 I.</t>
  </si>
  <si>
    <t xml:space="preserve">Portão de correr em gradil fixo de barra de ferro chata de 3 x 1/4 " na vertical sem requadro, acabamento natural, com trilhos e roldanas com motor</t>
  </si>
  <si>
    <t xml:space="preserve">11.16</t>
  </si>
  <si>
    <t xml:space="preserve">4948 I.</t>
  </si>
  <si>
    <t xml:space="preserve">Portão de abrir em gradil de metal redondo de 3/4" vertical, com requadro, acabamento natural - completo (1,00m x 2,50m)</t>
  </si>
  <si>
    <t xml:space="preserve">11.17</t>
  </si>
  <si>
    <t xml:space="preserve">Portão de abrir em gradil de metal redondo de 3/4" vertical, com requadro, acabamento natural - completo (4,70m x 2,50m)</t>
  </si>
  <si>
    <t xml:space="preserve">GUARITA</t>
  </si>
  <si>
    <t xml:space="preserve">Fundação</t>
  </si>
  <si>
    <t xml:space="preserve">12.1</t>
  </si>
  <si>
    <t xml:space="preserve">83338 S.</t>
  </si>
  <si>
    <t xml:space="preserve">Escavação mecânica a céu aberto com escavadeira hidráulica</t>
  </si>
  <si>
    <t xml:space="preserve">12.2</t>
  </si>
  <si>
    <t xml:space="preserve">74078/001 S.</t>
  </si>
  <si>
    <t xml:space="preserve">Agulhamento de fundo de valas c/ maco 30 Kg - pedra de mão H = 10 cm</t>
  </si>
  <si>
    <t xml:space="preserve">12.3</t>
  </si>
  <si>
    <t xml:space="preserve">95241 S.</t>
  </si>
  <si>
    <t xml:space="preserve">Lastro de concreto, espessura 5 cm, preparo mecânico, inclusos - Lançamento e Adensamento</t>
  </si>
  <si>
    <t xml:space="preserve">12.4</t>
  </si>
  <si>
    <t xml:space="preserve">12.5</t>
  </si>
  <si>
    <t xml:space="preserve">92803 S.</t>
  </si>
  <si>
    <r>
      <rPr>
        <sz val="12"/>
        <rFont val="Arial"/>
        <family val="2"/>
      </rPr>
      <t xml:space="preserve">Corte e dobra de aço CA-50, diâmetro de </t>
    </r>
    <r>
      <rPr>
        <b val="true"/>
        <sz val="14"/>
        <rFont val="Arial"/>
        <family val="2"/>
      </rPr>
      <t xml:space="preserve">10.0 mm</t>
    </r>
  </si>
  <si>
    <t xml:space="preserve">12.6</t>
  </si>
  <si>
    <t xml:space="preserve">93361 S.</t>
  </si>
  <si>
    <t xml:space="preserve">Reaterro mecanizado de vala com compactação</t>
  </si>
  <si>
    <t xml:space="preserve">Estrutura de concreto - SUPERESTRUTURA</t>
  </si>
  <si>
    <t xml:space="preserve">12.7</t>
  </si>
  <si>
    <t xml:space="preserve">12.8</t>
  </si>
  <si>
    <r>
      <rPr>
        <sz val="12"/>
        <rFont val="Arial"/>
        <family val="2"/>
      </rPr>
      <t xml:space="preserve">Fabricação de formas para </t>
    </r>
    <r>
      <rPr>
        <sz val="16"/>
        <rFont val="Arial"/>
        <family val="2"/>
      </rPr>
      <t xml:space="preserve">vigas</t>
    </r>
    <r>
      <rPr>
        <sz val="12"/>
        <rFont val="Arial"/>
        <family val="2"/>
      </rPr>
      <t xml:space="preserve">, em chapa de madeira serrada     E = 25 mm</t>
    </r>
  </si>
  <si>
    <t xml:space="preserve">12.9</t>
  </si>
  <si>
    <t xml:space="preserve">92269 S.</t>
  </si>
  <si>
    <r>
      <rPr>
        <sz val="12"/>
        <rFont val="Arial"/>
        <family val="2"/>
      </rPr>
      <t xml:space="preserve">Fabricação de formas para </t>
    </r>
    <r>
      <rPr>
        <sz val="16"/>
        <rFont val="Arial"/>
        <family val="2"/>
      </rPr>
      <t xml:space="preserve">pilares</t>
    </r>
    <r>
      <rPr>
        <sz val="12"/>
        <rFont val="Arial"/>
        <family val="2"/>
      </rPr>
      <t xml:space="preserve">, em chapa de madeira serrada E = 25 mm</t>
    </r>
  </si>
  <si>
    <t xml:space="preserve">12.10</t>
  </si>
  <si>
    <t xml:space="preserve">12.11</t>
  </si>
  <si>
    <t xml:space="preserve">12.12</t>
  </si>
  <si>
    <t xml:space="preserve">Alvenaria / Revestimento</t>
  </si>
  <si>
    <t xml:space="preserve">12.13</t>
  </si>
  <si>
    <t xml:space="preserve">12.14</t>
  </si>
  <si>
    <t xml:space="preserve">12.15</t>
  </si>
  <si>
    <t xml:space="preserve">12.16</t>
  </si>
  <si>
    <t xml:space="preserve">12.17</t>
  </si>
  <si>
    <t xml:space="preserve">87529 S.</t>
  </si>
  <si>
    <t xml:space="preserve">Massa única para recebimento de pintura, em argamassa traço 1:2:8, preparo mecânico com betoneira de 400 L, aplicada manulamente, espessura de 20 mm, com execução de taliscas</t>
  </si>
  <si>
    <t xml:space="preserve">12.18</t>
  </si>
  <si>
    <t xml:space="preserve">12.19</t>
  </si>
  <si>
    <t xml:space="preserve">Piso</t>
  </si>
  <si>
    <t xml:space="preserve">12.20</t>
  </si>
  <si>
    <t xml:space="preserve">68325 S.</t>
  </si>
  <si>
    <t xml:space="preserve">Piso em concreto 20 Mpa, preparo mecânico, espessura de 7 cm</t>
  </si>
  <si>
    <t xml:space="preserve">12.21</t>
  </si>
  <si>
    <t xml:space="preserve">87620 S.</t>
  </si>
  <si>
    <t xml:space="preserve">Contrapiso em argamassa traço 1:4 (cimento e areia), preparo mecânico, espessura de 2 cm</t>
  </si>
  <si>
    <t xml:space="preserve">12.22</t>
  </si>
  <si>
    <t xml:space="preserve">12.23</t>
  </si>
  <si>
    <t xml:space="preserve">Cobertura</t>
  </si>
  <si>
    <t xml:space="preserve">12.24</t>
  </si>
  <si>
    <t xml:space="preserve">92545 S.</t>
  </si>
  <si>
    <t xml:space="preserve">Fabricação e instalação de tesoura inteira em madeira com vão de até 3 m</t>
  </si>
  <si>
    <t xml:space="preserve">12.25</t>
  </si>
  <si>
    <t xml:space="preserve">94198 S.</t>
  </si>
  <si>
    <t xml:space="preserve">Telhamento com telha cerâmica de encaixe, tipo portuguesa com mais de duas águas, incluso transporte vertical</t>
  </si>
  <si>
    <t xml:space="preserve">12.26</t>
  </si>
  <si>
    <t xml:space="preserve">Esquadrias</t>
  </si>
  <si>
    <t xml:space="preserve">12.27</t>
  </si>
  <si>
    <t xml:space="preserve">73933/001 S.</t>
  </si>
  <si>
    <t xml:space="preserve">Porta de ferro de abrir, tipo grade com chapa, 87 x 210, com guarnições</t>
  </si>
  <si>
    <t xml:space="preserve">12.28</t>
  </si>
  <si>
    <t xml:space="preserve">72119 S.</t>
  </si>
  <si>
    <t xml:space="preserve">Vidro temperado incolor, espessura de 8 mm, fornecimento e instalação, inclusive massa para vedação</t>
  </si>
  <si>
    <t xml:space="preserve">Limpeza da área</t>
  </si>
  <si>
    <t xml:space="preserve">12.29</t>
  </si>
  <si>
    <t xml:space="preserve">9537 S.</t>
  </si>
  <si>
    <t xml:space="preserve">Limpeza final da obra</t>
  </si>
  <si>
    <t xml:space="preserve">TOTAL GERAL DA OBRA...................................................................................................................................................................</t>
  </si>
  <si>
    <t xml:space="preserve">Maravilha (SC), 08 de Fevereiro de 2019.</t>
  </si>
  <si>
    <r>
      <rPr>
        <b val="true"/>
        <sz val="12"/>
        <rFont val="Comic Sans MS"/>
        <family val="4"/>
      </rPr>
      <t xml:space="preserve">S</t>
    </r>
    <r>
      <rPr>
        <sz val="12"/>
        <rFont val="Comic Sans MS"/>
        <family val="4"/>
      </rPr>
      <t xml:space="preserve"> = Tabela SINAPI (Sintética)</t>
    </r>
  </si>
  <si>
    <r>
      <rPr>
        <b val="true"/>
        <sz val="12"/>
        <rFont val="Comic Sans MS"/>
        <family val="4"/>
      </rPr>
      <t xml:space="preserve">S. Reg</t>
    </r>
    <r>
      <rPr>
        <sz val="12"/>
        <rFont val="Comic Sans MS"/>
        <family val="4"/>
      </rPr>
      <t xml:space="preserve"> = Tabela SINAPI (Sintética) Regional</t>
    </r>
  </si>
  <si>
    <r>
      <rPr>
        <b val="true"/>
        <sz val="12"/>
        <rFont val="Comic Sans MS"/>
        <family val="4"/>
      </rPr>
      <t xml:space="preserve">I</t>
    </r>
    <r>
      <rPr>
        <sz val="12"/>
        <rFont val="Comic Sans MS"/>
        <family val="4"/>
      </rPr>
      <t xml:space="preserve"> = Tabela SINAPI (Insumos)</t>
    </r>
  </si>
  <si>
    <t xml:space="preserve">____________________________________________________________________</t>
  </si>
  <si>
    <t xml:space="preserve">Rafael Cassol Basso</t>
  </si>
  <si>
    <r>
      <rPr>
        <sz val="12"/>
        <rFont val="Arial"/>
        <family val="2"/>
      </rPr>
      <t xml:space="preserve">Engenheiro Civil - </t>
    </r>
    <r>
      <rPr>
        <b val="true"/>
        <sz val="12"/>
        <rFont val="Arial"/>
        <family val="2"/>
      </rPr>
      <t xml:space="preserve">Amerios</t>
    </r>
    <r>
      <rPr>
        <sz val="12"/>
        <rFont val="Arial"/>
        <family val="2"/>
      </rPr>
      <t xml:space="preserve">   -   CREA/SC 112.213-2</t>
    </r>
  </si>
  <si>
    <t xml:space="preserve">Observações:</t>
  </si>
  <si>
    <t xml:space="preserve"> - O valor do material e mão de obra foi obtida através da tabela do SINAPI - Novembro/2018.</t>
  </si>
  <si>
    <t xml:space="preserve"> - CUB de referência: Fevereiro/2018 = </t>
  </si>
  <si>
    <t xml:space="preserve"> - Custo total da obra = </t>
  </si>
  <si>
    <t xml:space="preserve"> - O BDI considerado foi 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[RED]#,##0.00"/>
    <numFmt numFmtId="166" formatCode="#,##0.00"/>
    <numFmt numFmtId="167" formatCode="0.00%"/>
    <numFmt numFmtId="168" formatCode="#,##0.00&quot; m² &quot;"/>
    <numFmt numFmtId="169" formatCode="&quot; BDI =  &quot;#.00&quot; %&quot;"/>
    <numFmt numFmtId="170" formatCode="_-&quot;R$ &quot;* #,##0.00_-;&quot;-R$ &quot;* #,##0.00_-;_-&quot;R$ &quot;* \-??_-;_-@_-"/>
    <numFmt numFmtId="171" formatCode="#,##0.0;[RED]#,##0.0"/>
    <numFmt numFmtId="172" formatCode="&quot;R$ &quot;#,##0.00"/>
    <numFmt numFmtId="173" formatCode="0.00&quot;  CUB 's&quot;"/>
    <numFmt numFmtId="174" formatCode="0&quot; % 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6"/>
      <name val="Arial"/>
      <family val="2"/>
    </font>
    <font>
      <sz val="10"/>
      <name val="Comic Sans MS"/>
      <family val="4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2"/>
      <name val="Comic Sans MS"/>
      <family val="4"/>
    </font>
    <font>
      <sz val="12"/>
      <name val="Comic Sans MS"/>
      <family val="4"/>
    </font>
    <font>
      <sz val="10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0C0C0"/>
      </patternFill>
    </fill>
    <fill>
      <patternFill patternType="solid">
        <fgColor rgb="FFE3E3E3"/>
        <bgColor rgb="FFCC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7"/>
  <sheetViews>
    <sheetView showFormulas="false" showGridLines="true" showRowColHeaders="true" showZeros="true" rightToLeft="false" tabSelected="true" showOutlineSymbols="true" defaultGridColor="true" view="normal" topLeftCell="A44" colorId="64" zoomScale="70" zoomScaleNormal="70" zoomScalePageLayoutView="100" workbookViewId="0">
      <selection pane="topLeft" activeCell="G71" activeCellId="0" sqref="G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6.28"/>
    <col collapsed="false" customWidth="true" hidden="false" outlineLevel="0" max="3" min="3" style="2" width="17.56"/>
    <col collapsed="false" customWidth="true" hidden="false" outlineLevel="0" max="4" min="4" style="1" width="66.56"/>
    <col collapsed="false" customWidth="true" hidden="false" outlineLevel="0" max="5" min="5" style="3" width="11.28"/>
    <col collapsed="false" customWidth="true" hidden="false" outlineLevel="0" max="6" min="6" style="4" width="7.56"/>
    <col collapsed="false" customWidth="true" hidden="false" outlineLevel="0" max="7" min="7" style="1" width="17.85"/>
    <col collapsed="false" customWidth="true" hidden="false" outlineLevel="0" max="8" min="8" style="5" width="17.99"/>
    <col collapsed="false" customWidth="true" hidden="false" outlineLevel="0" max="9" min="9" style="6" width="13.7"/>
    <col collapsed="false" customWidth="true" hidden="false" outlineLevel="0" max="10" min="10" style="2" width="9.85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7.5" hidden="false" customHeight="true" outlineLevel="0" collapsed="false">
      <c r="A3" s="8"/>
      <c r="B3" s="8"/>
      <c r="C3" s="9"/>
      <c r="D3" s="10"/>
      <c r="E3" s="11"/>
      <c r="F3" s="12"/>
      <c r="G3" s="13"/>
      <c r="H3" s="13"/>
      <c r="I3" s="14"/>
    </row>
    <row r="4" customFormat="false" ht="15.75" hidden="false" customHeight="false" outlineLevel="0" collapsed="false">
      <c r="A4" s="15" t="s">
        <v>1</v>
      </c>
      <c r="B4" s="15"/>
      <c r="C4" s="16" t="s">
        <v>2</v>
      </c>
      <c r="D4" s="17"/>
      <c r="E4" s="18"/>
      <c r="F4" s="19"/>
      <c r="G4" s="17"/>
    </row>
    <row r="5" customFormat="false" ht="15.75" hidden="false" customHeight="false" outlineLevel="0" collapsed="false">
      <c r="A5" s="15" t="s">
        <v>3</v>
      </c>
      <c r="B5" s="15"/>
      <c r="C5" s="16" t="s">
        <v>4</v>
      </c>
      <c r="D5" s="17"/>
      <c r="E5" s="18"/>
      <c r="F5" s="19"/>
      <c r="G5" s="17"/>
      <c r="H5" s="20"/>
      <c r="I5" s="21"/>
    </row>
    <row r="6" customFormat="false" ht="15.75" hidden="false" customHeight="false" outlineLevel="0" collapsed="false">
      <c r="A6" s="15" t="s">
        <v>5</v>
      </c>
      <c r="B6" s="15"/>
      <c r="C6" s="16" t="s">
        <v>6</v>
      </c>
      <c r="D6" s="17"/>
      <c r="E6" s="18"/>
      <c r="F6" s="19"/>
      <c r="G6" s="22"/>
      <c r="H6" s="22"/>
      <c r="I6" s="21"/>
    </row>
    <row r="7" customFormat="false" ht="18" hidden="false" customHeight="false" outlineLevel="0" collapsed="false">
      <c r="A7" s="23" t="s">
        <v>7</v>
      </c>
      <c r="B7" s="24"/>
      <c r="C7" s="16" t="s">
        <v>8</v>
      </c>
      <c r="D7" s="17"/>
      <c r="E7" s="18"/>
      <c r="F7" s="19"/>
      <c r="G7" s="25" t="n">
        <v>25</v>
      </c>
      <c r="H7" s="25"/>
      <c r="I7" s="21"/>
    </row>
    <row r="8" customFormat="false" ht="8.25" hidden="false" customHeight="true" outlineLevel="0" collapsed="false">
      <c r="A8" s="17"/>
      <c r="B8" s="17"/>
      <c r="C8" s="26"/>
      <c r="D8" s="17"/>
      <c r="E8" s="18"/>
      <c r="F8" s="19"/>
      <c r="G8" s="17"/>
      <c r="I8" s="21"/>
    </row>
    <row r="9" customFormat="false" ht="15.75" hidden="false" customHeight="false" outlineLevel="0" collapsed="false">
      <c r="A9" s="27" t="s">
        <v>9</v>
      </c>
      <c r="B9" s="28" t="s">
        <v>10</v>
      </c>
      <c r="C9" s="29" t="s">
        <v>11</v>
      </c>
      <c r="D9" s="30" t="s">
        <v>12</v>
      </c>
      <c r="E9" s="31" t="s">
        <v>13</v>
      </c>
      <c r="F9" s="32" t="s">
        <v>14</v>
      </c>
      <c r="G9" s="33" t="s">
        <v>15</v>
      </c>
      <c r="H9" s="34" t="s">
        <v>16</v>
      </c>
      <c r="I9" s="35" t="s">
        <v>17</v>
      </c>
    </row>
    <row r="10" customFormat="false" ht="16.5" hidden="false" customHeight="false" outlineLevel="0" collapsed="false">
      <c r="A10" s="27"/>
      <c r="B10" s="36" t="s">
        <v>18</v>
      </c>
      <c r="C10" s="37" t="s">
        <v>18</v>
      </c>
      <c r="D10" s="38"/>
      <c r="E10" s="39" t="s">
        <v>19</v>
      </c>
      <c r="F10" s="40" t="s">
        <v>19</v>
      </c>
      <c r="G10" s="41" t="s">
        <v>20</v>
      </c>
      <c r="H10" s="42" t="s">
        <v>20</v>
      </c>
      <c r="I10" s="43" t="s">
        <v>21</v>
      </c>
    </row>
    <row r="11" customFormat="false" ht="6.75" hidden="false" customHeight="true" outlineLevel="0" collapsed="false">
      <c r="A11" s="44"/>
      <c r="B11" s="45"/>
      <c r="C11" s="46"/>
      <c r="D11" s="47"/>
      <c r="E11" s="48"/>
      <c r="F11" s="49"/>
      <c r="G11" s="45"/>
      <c r="H11" s="48"/>
      <c r="I11" s="50"/>
    </row>
    <row r="12" customFormat="false" ht="16.5" hidden="false" customHeight="false" outlineLevel="0" collapsed="false">
      <c r="A12" s="51" t="n">
        <v>1</v>
      </c>
      <c r="B12" s="52"/>
      <c r="C12" s="53"/>
      <c r="D12" s="54" t="s">
        <v>22</v>
      </c>
      <c r="E12" s="55" t="s">
        <v>19</v>
      </c>
      <c r="F12" s="56" t="s">
        <v>19</v>
      </c>
      <c r="G12" s="57" t="s">
        <v>19</v>
      </c>
      <c r="H12" s="57" t="s">
        <v>19</v>
      </c>
      <c r="I12" s="58"/>
    </row>
    <row r="13" customFormat="false" ht="15.75" hidden="false" customHeight="false" outlineLevel="0" collapsed="false">
      <c r="A13" s="59"/>
      <c r="B13" s="47"/>
      <c r="C13" s="60"/>
      <c r="D13" s="47"/>
      <c r="E13" s="61"/>
      <c r="F13" s="62"/>
      <c r="G13" s="63"/>
      <c r="H13" s="63"/>
      <c r="I13" s="64"/>
    </row>
    <row r="14" customFormat="false" ht="15.75" hidden="false" customHeight="true" outlineLevel="0" collapsed="false">
      <c r="A14" s="65" t="s">
        <v>23</v>
      </c>
      <c r="B14" s="66" t="s">
        <v>24</v>
      </c>
      <c r="C14" s="67" t="n">
        <v>300</v>
      </c>
      <c r="D14" s="66" t="s">
        <v>25</v>
      </c>
      <c r="E14" s="68" t="n">
        <v>2.5</v>
      </c>
      <c r="F14" s="69" t="s">
        <v>26</v>
      </c>
      <c r="G14" s="70" t="n">
        <f aca="false">ROUND((($G$7/100)+1)*C14,2)</f>
        <v>375</v>
      </c>
      <c r="H14" s="71" t="n">
        <f aca="false">E14*G14</f>
        <v>937.5</v>
      </c>
      <c r="I14" s="72"/>
    </row>
    <row r="15" customFormat="false" ht="15" hidden="false" customHeight="false" outlineLevel="0" collapsed="false">
      <c r="A15" s="73"/>
      <c r="B15" s="74"/>
      <c r="C15" s="75"/>
      <c r="D15" s="76"/>
      <c r="E15" s="77"/>
      <c r="F15" s="78"/>
      <c r="G15" s="79"/>
      <c r="H15" s="80"/>
      <c r="I15" s="72"/>
    </row>
    <row r="16" customFormat="false" ht="15.75" hidden="false" customHeight="true" outlineLevel="0" collapsed="false">
      <c r="A16" s="81"/>
      <c r="B16" s="82"/>
      <c r="C16" s="83"/>
      <c r="D16" s="84" t="s">
        <v>27</v>
      </c>
      <c r="E16" s="85"/>
      <c r="F16" s="86"/>
      <c r="G16" s="87"/>
      <c r="H16" s="88" t="n">
        <f aca="false">SUM(H14:H14)</f>
        <v>937.5</v>
      </c>
      <c r="I16" s="88"/>
    </row>
    <row r="17" customFormat="false" ht="15.75" hidden="false" customHeight="true" outlineLevel="0" collapsed="false">
      <c r="A17" s="51" t="n">
        <v>2</v>
      </c>
      <c r="B17" s="89"/>
      <c r="C17" s="90"/>
      <c r="D17" s="54" t="s">
        <v>28</v>
      </c>
      <c r="E17" s="91"/>
      <c r="F17" s="56"/>
      <c r="G17" s="92"/>
      <c r="H17" s="93"/>
      <c r="I17" s="94"/>
    </row>
    <row r="18" customFormat="false" ht="15.75" hidden="false" customHeight="true" outlineLevel="0" collapsed="false">
      <c r="A18" s="95"/>
      <c r="B18" s="96"/>
      <c r="C18" s="97"/>
      <c r="D18" s="96"/>
      <c r="E18" s="77"/>
      <c r="F18" s="62"/>
      <c r="G18" s="79"/>
      <c r="H18" s="80"/>
      <c r="I18" s="72"/>
    </row>
    <row r="19" customFormat="false" ht="30" hidden="false" customHeight="false" outlineLevel="0" collapsed="false">
      <c r="A19" s="98" t="s">
        <v>29</v>
      </c>
      <c r="B19" s="99" t="s">
        <v>30</v>
      </c>
      <c r="C19" s="67" t="n">
        <v>38.48</v>
      </c>
      <c r="D19" s="100" t="s">
        <v>31</v>
      </c>
      <c r="E19" s="68" t="n">
        <v>4.23</v>
      </c>
      <c r="F19" s="101" t="s">
        <v>32</v>
      </c>
      <c r="G19" s="71" t="n">
        <f aca="false">ROUND((($G$7/100)+1)*C19,2)</f>
        <v>48.1</v>
      </c>
      <c r="H19" s="71" t="n">
        <f aca="false">E19*G19</f>
        <v>203.46</v>
      </c>
      <c r="I19" s="72"/>
    </row>
    <row r="20" customFormat="false" ht="15" hidden="false" customHeight="false" outlineLevel="0" collapsed="false">
      <c r="A20" s="98" t="s">
        <v>33</v>
      </c>
      <c r="B20" s="102" t="s">
        <v>34</v>
      </c>
      <c r="C20" s="67" t="n">
        <v>1.27</v>
      </c>
      <c r="D20" s="103" t="s">
        <v>35</v>
      </c>
      <c r="E20" s="68" t="n">
        <v>1105.63</v>
      </c>
      <c r="F20" s="101" t="s">
        <v>26</v>
      </c>
      <c r="G20" s="71" t="n">
        <f aca="false">ROUND((($G$7/100)+1)*C20,2)</f>
        <v>1.59</v>
      </c>
      <c r="H20" s="71" t="n">
        <f aca="false">E20*G20</f>
        <v>1757.95</v>
      </c>
      <c r="I20" s="72"/>
    </row>
    <row r="21" customFormat="false" ht="30" hidden="false" customHeight="false" outlineLevel="0" collapsed="false">
      <c r="A21" s="98" t="s">
        <v>36</v>
      </c>
      <c r="B21" s="99" t="s">
        <v>37</v>
      </c>
      <c r="C21" s="104" t="n">
        <v>4.15</v>
      </c>
      <c r="D21" s="103" t="s">
        <v>38</v>
      </c>
      <c r="E21" s="68" t="n">
        <v>200</v>
      </c>
      <c r="F21" s="101" t="s">
        <v>26</v>
      </c>
      <c r="G21" s="71" t="n">
        <f aca="false">ROUND((($G$7/100)+1)*C21,2)</f>
        <v>5.19</v>
      </c>
      <c r="H21" s="71" t="n">
        <f aca="false">E21*G21</f>
        <v>1038</v>
      </c>
      <c r="I21" s="72"/>
    </row>
    <row r="22" customFormat="false" ht="30" hidden="false" customHeight="false" outlineLevel="0" collapsed="false">
      <c r="A22" s="105" t="s">
        <v>39</v>
      </c>
      <c r="B22" s="102" t="s">
        <v>40</v>
      </c>
      <c r="C22" s="67" t="n">
        <v>9.59</v>
      </c>
      <c r="D22" s="103" t="s">
        <v>41</v>
      </c>
      <c r="E22" s="68" t="n">
        <v>1105.63</v>
      </c>
      <c r="F22" s="101" t="s">
        <v>26</v>
      </c>
      <c r="G22" s="71" t="n">
        <f aca="false">ROUND((($G$7/100)+1)*C22,2)</f>
        <v>11.99</v>
      </c>
      <c r="H22" s="71" t="n">
        <f aca="false">E22*G22</f>
        <v>13256.5</v>
      </c>
      <c r="I22" s="72"/>
    </row>
    <row r="23" customFormat="false" ht="15" hidden="false" customHeight="false" outlineLevel="0" collapsed="false">
      <c r="A23" s="106"/>
      <c r="B23" s="74"/>
      <c r="C23" s="75"/>
      <c r="D23" s="107"/>
      <c r="E23" s="77"/>
      <c r="F23" s="78"/>
      <c r="G23" s="80"/>
      <c r="H23" s="80"/>
      <c r="I23" s="72"/>
    </row>
    <row r="24" customFormat="false" ht="16.5" hidden="false" customHeight="false" outlineLevel="0" collapsed="false">
      <c r="A24" s="108"/>
      <c r="B24" s="109"/>
      <c r="C24" s="110"/>
      <c r="D24" s="84" t="s">
        <v>27</v>
      </c>
      <c r="E24" s="85"/>
      <c r="F24" s="86"/>
      <c r="G24" s="87"/>
      <c r="H24" s="88" t="n">
        <f aca="false">SUM(H19:H22)</f>
        <v>16255.91</v>
      </c>
      <c r="I24" s="88"/>
    </row>
    <row r="25" customFormat="false" ht="15.75" hidden="false" customHeight="true" outlineLevel="0" collapsed="false">
      <c r="A25" s="51" t="n">
        <v>3</v>
      </c>
      <c r="B25" s="89"/>
      <c r="C25" s="90"/>
      <c r="D25" s="54" t="s">
        <v>42</v>
      </c>
      <c r="E25" s="91"/>
      <c r="F25" s="56"/>
      <c r="G25" s="92"/>
      <c r="H25" s="93"/>
      <c r="I25" s="94"/>
    </row>
    <row r="26" customFormat="false" ht="15.75" hidden="false" customHeight="true" outlineLevel="0" collapsed="false">
      <c r="A26" s="95"/>
      <c r="B26" s="96"/>
      <c r="C26" s="97"/>
      <c r="D26" s="96"/>
      <c r="E26" s="77"/>
      <c r="F26" s="62"/>
      <c r="G26" s="79"/>
      <c r="H26" s="80"/>
      <c r="I26" s="72"/>
    </row>
    <row r="27" customFormat="false" ht="15.75" hidden="false" customHeight="true" outlineLevel="0" collapsed="false">
      <c r="A27" s="111"/>
      <c r="B27" s="112"/>
      <c r="C27" s="113"/>
      <c r="D27" s="114" t="s">
        <v>43</v>
      </c>
      <c r="E27" s="77"/>
      <c r="F27" s="78"/>
      <c r="G27" s="79"/>
      <c r="H27" s="80"/>
      <c r="I27" s="72"/>
    </row>
    <row r="28" customFormat="false" ht="30" hidden="false" customHeight="false" outlineLevel="0" collapsed="false">
      <c r="A28" s="105" t="s">
        <v>44</v>
      </c>
      <c r="B28" s="115" t="s">
        <v>30</v>
      </c>
      <c r="C28" s="67" t="n">
        <v>38.48</v>
      </c>
      <c r="D28" s="116" t="s">
        <v>45</v>
      </c>
      <c r="E28" s="68" t="n">
        <v>0.1</v>
      </c>
      <c r="F28" s="101" t="s">
        <v>32</v>
      </c>
      <c r="G28" s="117" t="n">
        <f aca="false">ROUND((($G$7/100)+1)*C28,2)</f>
        <v>48.1</v>
      </c>
      <c r="H28" s="71" t="n">
        <f aca="false">E28*G28</f>
        <v>4.81</v>
      </c>
      <c r="I28" s="72"/>
    </row>
    <row r="29" customFormat="false" ht="15" hidden="false" customHeight="false" outlineLevel="0" collapsed="false">
      <c r="A29" s="105" t="s">
        <v>46</v>
      </c>
      <c r="B29" s="115" t="s">
        <v>47</v>
      </c>
      <c r="C29" s="67" t="n">
        <v>338.18</v>
      </c>
      <c r="D29" s="116" t="s">
        <v>48</v>
      </c>
      <c r="E29" s="68" t="n">
        <v>0.28</v>
      </c>
      <c r="F29" s="101" t="s">
        <v>32</v>
      </c>
      <c r="G29" s="117" t="n">
        <f aca="false">ROUND((($G$7/100)+1)*C29,2)</f>
        <v>422.73</v>
      </c>
      <c r="H29" s="71" t="n">
        <f aca="false">E29*G29</f>
        <v>118.36</v>
      </c>
      <c r="I29" s="72"/>
    </row>
    <row r="30" customFormat="false" ht="30" hidden="false" customHeight="false" outlineLevel="0" collapsed="false">
      <c r="A30" s="105" t="s">
        <v>49</v>
      </c>
      <c r="B30" s="115" t="s">
        <v>50</v>
      </c>
      <c r="C30" s="67" t="n">
        <v>84.39</v>
      </c>
      <c r="D30" s="116" t="s">
        <v>51</v>
      </c>
      <c r="E30" s="68" t="n">
        <v>4.88</v>
      </c>
      <c r="F30" s="101" t="s">
        <v>26</v>
      </c>
      <c r="G30" s="117" t="n">
        <f aca="false">ROUND((($G$7/100)+1)*C30,2)</f>
        <v>105.49</v>
      </c>
      <c r="H30" s="71" t="n">
        <f aca="false">E30*G30</f>
        <v>514.79</v>
      </c>
      <c r="I30" s="72"/>
    </row>
    <row r="31" customFormat="false" ht="18" hidden="false" customHeight="false" outlineLevel="0" collapsed="false">
      <c r="A31" s="118" t="s">
        <v>52</v>
      </c>
      <c r="B31" s="102" t="s">
        <v>53</v>
      </c>
      <c r="C31" s="67" t="n">
        <v>6.51</v>
      </c>
      <c r="D31" s="103" t="s">
        <v>54</v>
      </c>
      <c r="E31" s="68" t="n">
        <v>5.7</v>
      </c>
      <c r="F31" s="101" t="s">
        <v>55</v>
      </c>
      <c r="G31" s="117" t="n">
        <f aca="false">ROUND((($G$7/100)+1)*C31,2)</f>
        <v>8.14</v>
      </c>
      <c r="H31" s="71" t="n">
        <f aca="false">E31*G31</f>
        <v>46.4</v>
      </c>
      <c r="I31" s="72"/>
    </row>
    <row r="32" customFormat="false" ht="18" hidden="false" customHeight="false" outlineLevel="0" collapsed="false">
      <c r="A32" s="118" t="s">
        <v>56</v>
      </c>
      <c r="B32" s="102" t="s">
        <v>57</v>
      </c>
      <c r="C32" s="67" t="n">
        <v>6.82</v>
      </c>
      <c r="D32" s="103" t="s">
        <v>58</v>
      </c>
      <c r="E32" s="68" t="n">
        <v>11</v>
      </c>
      <c r="F32" s="101" t="s">
        <v>55</v>
      </c>
      <c r="G32" s="117" t="n">
        <f aca="false">ROUND((($G$7/100)+1)*C32,2)</f>
        <v>8.53</v>
      </c>
      <c r="H32" s="71" t="n">
        <f aca="false">E32*G32</f>
        <v>93.83</v>
      </c>
      <c r="I32" s="72"/>
    </row>
    <row r="33" customFormat="false" ht="30" hidden="false" customHeight="false" outlineLevel="0" collapsed="false">
      <c r="A33" s="105" t="s">
        <v>59</v>
      </c>
      <c r="B33" s="115" t="s">
        <v>60</v>
      </c>
      <c r="C33" s="67" t="n">
        <v>8.29</v>
      </c>
      <c r="D33" s="116" t="s">
        <v>61</v>
      </c>
      <c r="E33" s="68" t="n">
        <v>14</v>
      </c>
      <c r="F33" s="101" t="s">
        <v>32</v>
      </c>
      <c r="G33" s="117" t="n">
        <f aca="false">ROUND((($G$7/100)+1)*C33,2)</f>
        <v>10.36</v>
      </c>
      <c r="H33" s="71" t="n">
        <f aca="false">E33*G33</f>
        <v>145.04</v>
      </c>
      <c r="I33" s="72"/>
    </row>
    <row r="34" customFormat="false" ht="15.75" hidden="false" customHeight="true" outlineLevel="0" collapsed="false">
      <c r="A34" s="95"/>
      <c r="B34" s="96"/>
      <c r="C34" s="97"/>
      <c r="D34" s="96"/>
      <c r="E34" s="77"/>
      <c r="F34" s="62"/>
      <c r="G34" s="79"/>
      <c r="H34" s="80"/>
      <c r="I34" s="72"/>
    </row>
    <row r="35" customFormat="false" ht="15.75" hidden="false" customHeight="true" outlineLevel="0" collapsed="false">
      <c r="A35" s="95"/>
      <c r="B35" s="96"/>
      <c r="C35" s="97"/>
      <c r="D35" s="114" t="s">
        <v>62</v>
      </c>
      <c r="E35" s="77"/>
      <c r="F35" s="62"/>
      <c r="G35" s="79"/>
      <c r="H35" s="80"/>
      <c r="I35" s="72"/>
    </row>
    <row r="36" customFormat="false" ht="45" hidden="false" customHeight="false" outlineLevel="0" collapsed="false">
      <c r="A36" s="119" t="s">
        <v>63</v>
      </c>
      <c r="B36" s="120" t="s">
        <v>64</v>
      </c>
      <c r="C36" s="104" t="n">
        <v>77</v>
      </c>
      <c r="D36" s="103" t="s">
        <v>65</v>
      </c>
      <c r="E36" s="68" t="n">
        <v>54.4</v>
      </c>
      <c r="F36" s="101" t="s">
        <v>26</v>
      </c>
      <c r="G36" s="117" t="n">
        <f aca="false">ROUND((($G$7/100)+1)*C36,2)</f>
        <v>96.25</v>
      </c>
      <c r="H36" s="71" t="n">
        <f aca="false">E36*G36</f>
        <v>5236</v>
      </c>
      <c r="I36" s="72"/>
    </row>
    <row r="37" customFormat="false" ht="30" hidden="false" customHeight="false" outlineLevel="0" collapsed="false">
      <c r="A37" s="119" t="s">
        <v>66</v>
      </c>
      <c r="B37" s="120" t="s">
        <v>67</v>
      </c>
      <c r="C37" s="104" t="n">
        <v>49.8</v>
      </c>
      <c r="D37" s="103" t="s">
        <v>68</v>
      </c>
      <c r="E37" s="68" t="n">
        <v>9.8</v>
      </c>
      <c r="F37" s="101" t="s">
        <v>69</v>
      </c>
      <c r="G37" s="117" t="n">
        <f aca="false">ROUND((($G$7/100)+1)*C37,2)</f>
        <v>62.25</v>
      </c>
      <c r="H37" s="71" t="n">
        <f aca="false">E37*G37</f>
        <v>610.05</v>
      </c>
      <c r="I37" s="72"/>
    </row>
    <row r="38" customFormat="false" ht="30" hidden="false" customHeight="false" outlineLevel="0" collapsed="false">
      <c r="A38" s="118" t="s">
        <v>70</v>
      </c>
      <c r="B38" s="99" t="s">
        <v>71</v>
      </c>
      <c r="C38" s="104" t="n">
        <v>43.41</v>
      </c>
      <c r="D38" s="103" t="s">
        <v>72</v>
      </c>
      <c r="E38" s="68" t="n">
        <v>2.8</v>
      </c>
      <c r="F38" s="101" t="s">
        <v>69</v>
      </c>
      <c r="G38" s="117" t="n">
        <f aca="false">ROUND((($G$7/100)+1)*C38,2)</f>
        <v>54.26</v>
      </c>
      <c r="H38" s="71" t="n">
        <f aca="false">E38*G38</f>
        <v>151.93</v>
      </c>
      <c r="I38" s="72"/>
    </row>
    <row r="39" customFormat="false" ht="30" hidden="false" customHeight="false" outlineLevel="0" collapsed="false">
      <c r="A39" s="118" t="s">
        <v>73</v>
      </c>
      <c r="B39" s="99" t="s">
        <v>74</v>
      </c>
      <c r="C39" s="104" t="n">
        <v>5.48</v>
      </c>
      <c r="D39" s="103" t="s">
        <v>75</v>
      </c>
      <c r="E39" s="68" t="n">
        <v>133.73</v>
      </c>
      <c r="F39" s="101" t="s">
        <v>26</v>
      </c>
      <c r="G39" s="117" t="n">
        <f aca="false">ROUND((($G$7/100)+1)*C39,2)</f>
        <v>6.85</v>
      </c>
      <c r="H39" s="71" t="n">
        <f aca="false">E39*G39</f>
        <v>916.05</v>
      </c>
      <c r="I39" s="72"/>
    </row>
    <row r="40" customFormat="false" ht="30" hidden="false" customHeight="false" outlineLevel="0" collapsed="false">
      <c r="A40" s="118" t="s">
        <v>76</v>
      </c>
      <c r="B40" s="99" t="s">
        <v>77</v>
      </c>
      <c r="C40" s="104" t="n">
        <v>27</v>
      </c>
      <c r="D40" s="103" t="s">
        <v>78</v>
      </c>
      <c r="E40" s="68" t="n">
        <v>168.59</v>
      </c>
      <c r="F40" s="101" t="s">
        <v>26</v>
      </c>
      <c r="G40" s="117" t="n">
        <f aca="false">ROUND((($G$7/100)+1)*C40,2)</f>
        <v>33.75</v>
      </c>
      <c r="H40" s="71" t="n">
        <f aca="false">E40*G40</f>
        <v>5689.91</v>
      </c>
      <c r="I40" s="72"/>
    </row>
    <row r="41" customFormat="false" ht="30" hidden="false" customHeight="false" outlineLevel="0" collapsed="false">
      <c r="A41" s="121" t="s">
        <v>79</v>
      </c>
      <c r="B41" s="122" t="s">
        <v>80</v>
      </c>
      <c r="C41" s="104" t="n">
        <v>28</v>
      </c>
      <c r="D41" s="103" t="s">
        <v>81</v>
      </c>
      <c r="E41" s="68" t="n">
        <v>87.17</v>
      </c>
      <c r="F41" s="101" t="s">
        <v>26</v>
      </c>
      <c r="G41" s="117" t="n">
        <f aca="false">ROUND((($G$7/100)+1)*C41,2)</f>
        <v>35</v>
      </c>
      <c r="H41" s="71" t="n">
        <f aca="false">E41*G41</f>
        <v>3050.95</v>
      </c>
      <c r="I41" s="72"/>
    </row>
    <row r="42" customFormat="false" ht="15" hidden="false" customHeight="false" outlineLevel="0" collapsed="false">
      <c r="A42" s="111"/>
      <c r="B42" s="112"/>
      <c r="C42" s="113"/>
      <c r="D42" s="107"/>
      <c r="E42" s="77"/>
      <c r="F42" s="78"/>
      <c r="G42" s="79"/>
      <c r="H42" s="80"/>
      <c r="I42" s="72"/>
    </row>
    <row r="43" customFormat="false" ht="15.75" hidden="false" customHeight="false" outlineLevel="0" collapsed="false">
      <c r="A43" s="111"/>
      <c r="B43" s="112"/>
      <c r="C43" s="113"/>
      <c r="D43" s="114" t="s">
        <v>82</v>
      </c>
      <c r="E43" s="77"/>
      <c r="F43" s="78"/>
      <c r="G43" s="79"/>
      <c r="H43" s="80"/>
      <c r="I43" s="72"/>
    </row>
    <row r="44" customFormat="false" ht="30" hidden="false" customHeight="false" outlineLevel="0" collapsed="false">
      <c r="A44" s="105" t="s">
        <v>83</v>
      </c>
      <c r="B44" s="115" t="s">
        <v>84</v>
      </c>
      <c r="C44" s="67" t="n">
        <v>1.81</v>
      </c>
      <c r="D44" s="116" t="s">
        <v>85</v>
      </c>
      <c r="E44" s="68" t="n">
        <v>81.42</v>
      </c>
      <c r="F44" s="101" t="s">
        <v>26</v>
      </c>
      <c r="G44" s="117" t="n">
        <f aca="false">ROUND((($G$7/100)+1)*C44,2)</f>
        <v>2.26</v>
      </c>
      <c r="H44" s="71" t="n">
        <f aca="false">E44*G44</f>
        <v>184.01</v>
      </c>
      <c r="I44" s="72"/>
    </row>
    <row r="45" customFormat="false" ht="30" hidden="false" customHeight="false" outlineLevel="0" collapsed="false">
      <c r="A45" s="105" t="s">
        <v>86</v>
      </c>
      <c r="B45" s="102" t="s">
        <v>40</v>
      </c>
      <c r="C45" s="67" t="n">
        <v>9.59</v>
      </c>
      <c r="D45" s="103" t="s">
        <v>87</v>
      </c>
      <c r="E45" s="68" t="n">
        <v>81.42</v>
      </c>
      <c r="F45" s="101" t="s">
        <v>26</v>
      </c>
      <c r="G45" s="117" t="n">
        <f aca="false">ROUND((($G$7/100)+1)*C45,2)</f>
        <v>11.99</v>
      </c>
      <c r="H45" s="71" t="n">
        <f aca="false">E45*G45</f>
        <v>976.23</v>
      </c>
      <c r="I45" s="72"/>
    </row>
    <row r="46" customFormat="false" ht="15" hidden="false" customHeight="false" outlineLevel="0" collapsed="false">
      <c r="A46" s="106"/>
      <c r="B46" s="123"/>
      <c r="C46" s="113"/>
      <c r="D46" s="107"/>
      <c r="E46" s="77"/>
      <c r="F46" s="78"/>
      <c r="G46" s="79"/>
      <c r="H46" s="80"/>
      <c r="I46" s="72"/>
    </row>
    <row r="47" customFormat="false" ht="15.75" hidden="false" customHeight="true" outlineLevel="0" collapsed="false">
      <c r="A47" s="81"/>
      <c r="B47" s="82"/>
      <c r="C47" s="83"/>
      <c r="D47" s="84" t="s">
        <v>27</v>
      </c>
      <c r="E47" s="85"/>
      <c r="F47" s="86"/>
      <c r="G47" s="87"/>
      <c r="H47" s="88" t="n">
        <f aca="false">SUM(H28:H45)</f>
        <v>17738.36</v>
      </c>
      <c r="I47" s="88"/>
    </row>
    <row r="48" customFormat="false" ht="15.75" hidden="false" customHeight="true" outlineLevel="0" collapsed="false">
      <c r="A48" s="51" t="n">
        <v>4</v>
      </c>
      <c r="B48" s="89"/>
      <c r="C48" s="90"/>
      <c r="D48" s="54" t="s">
        <v>88</v>
      </c>
      <c r="E48" s="91"/>
      <c r="F48" s="56"/>
      <c r="G48" s="92"/>
      <c r="H48" s="93"/>
      <c r="I48" s="94"/>
    </row>
    <row r="49" customFormat="false" ht="15.75" hidden="false" customHeight="true" outlineLevel="0" collapsed="false">
      <c r="A49" s="95"/>
      <c r="B49" s="96"/>
      <c r="C49" s="97"/>
      <c r="D49" s="96"/>
      <c r="E49" s="77"/>
      <c r="F49" s="62"/>
      <c r="G49" s="79"/>
      <c r="H49" s="80"/>
      <c r="I49" s="72"/>
    </row>
    <row r="50" customFormat="false" ht="15.75" hidden="false" customHeight="true" outlineLevel="0" collapsed="false">
      <c r="A50" s="124"/>
      <c r="B50" s="96"/>
      <c r="C50" s="97"/>
      <c r="D50" s="125" t="s">
        <v>89</v>
      </c>
      <c r="E50" s="77"/>
      <c r="F50" s="62"/>
      <c r="G50" s="79"/>
      <c r="H50" s="80"/>
      <c r="I50" s="72"/>
    </row>
    <row r="51" customFormat="false" ht="30" hidden="false" customHeight="false" outlineLevel="0" collapsed="false">
      <c r="A51" s="105" t="s">
        <v>90</v>
      </c>
      <c r="B51" s="99" t="s">
        <v>91</v>
      </c>
      <c r="C51" s="104" t="n">
        <v>20</v>
      </c>
      <c r="D51" s="103" t="s">
        <v>92</v>
      </c>
      <c r="E51" s="68" t="n">
        <v>35.5</v>
      </c>
      <c r="F51" s="101" t="s">
        <v>69</v>
      </c>
      <c r="G51" s="117" t="n">
        <f aca="false">ROUND((($G$7/100)+1)*C51,2)</f>
        <v>25</v>
      </c>
      <c r="H51" s="71" t="n">
        <f aca="false">E51*G51</f>
        <v>887.5</v>
      </c>
      <c r="I51" s="72"/>
    </row>
    <row r="52" customFormat="false" ht="30" hidden="false" customHeight="false" outlineLevel="0" collapsed="false">
      <c r="A52" s="98" t="s">
        <v>93</v>
      </c>
      <c r="B52" s="99" t="s">
        <v>94</v>
      </c>
      <c r="C52" s="104" t="n">
        <v>68.7</v>
      </c>
      <c r="D52" s="103" t="s">
        <v>95</v>
      </c>
      <c r="E52" s="68" t="n">
        <v>1.28</v>
      </c>
      <c r="F52" s="101" t="s">
        <v>26</v>
      </c>
      <c r="G52" s="117" t="n">
        <f aca="false">ROUND((($G$7/100)+1)*C52,2)</f>
        <v>85.88</v>
      </c>
      <c r="H52" s="71" t="n">
        <f aca="false">E52*G52</f>
        <v>109.93</v>
      </c>
      <c r="I52" s="72"/>
    </row>
    <row r="53" customFormat="false" ht="45" hidden="false" customHeight="false" outlineLevel="0" collapsed="false">
      <c r="A53" s="98" t="s">
        <v>96</v>
      </c>
      <c r="B53" s="99" t="s">
        <v>97</v>
      </c>
      <c r="C53" s="104" t="n">
        <v>19</v>
      </c>
      <c r="D53" s="103" t="s">
        <v>98</v>
      </c>
      <c r="E53" s="68" t="n">
        <v>101.87</v>
      </c>
      <c r="F53" s="101" t="s">
        <v>26</v>
      </c>
      <c r="G53" s="117" t="n">
        <f aca="false">ROUND((($G$7/100)+1)*C53,2)</f>
        <v>23.75</v>
      </c>
      <c r="H53" s="71" t="n">
        <f aca="false">E53*G53</f>
        <v>2419.41</v>
      </c>
      <c r="I53" s="72"/>
    </row>
    <row r="54" customFormat="false" ht="30" hidden="false" customHeight="false" outlineLevel="0" collapsed="false">
      <c r="A54" s="98" t="s">
        <v>99</v>
      </c>
      <c r="B54" s="99" t="s">
        <v>100</v>
      </c>
      <c r="C54" s="104" t="n">
        <v>3.83</v>
      </c>
      <c r="D54" s="103" t="s">
        <v>101</v>
      </c>
      <c r="E54" s="68" t="n">
        <v>33.5</v>
      </c>
      <c r="F54" s="101" t="s">
        <v>69</v>
      </c>
      <c r="G54" s="117" t="n">
        <f aca="false">ROUND((($G$7/100)+1)*C54,2)</f>
        <v>4.79</v>
      </c>
      <c r="H54" s="71" t="n">
        <f aca="false">E54*G54</f>
        <v>160.47</v>
      </c>
      <c r="I54" s="72"/>
    </row>
    <row r="55" customFormat="false" ht="15.75" hidden="false" customHeight="true" outlineLevel="0" collapsed="false">
      <c r="A55" s="95"/>
      <c r="B55" s="96"/>
      <c r="C55" s="97"/>
      <c r="D55" s="96"/>
      <c r="E55" s="77"/>
      <c r="F55" s="62"/>
      <c r="G55" s="79"/>
      <c r="H55" s="80"/>
      <c r="I55" s="72"/>
    </row>
    <row r="56" customFormat="false" ht="15.75" hidden="false" customHeight="true" outlineLevel="0" collapsed="false">
      <c r="A56" s="81"/>
      <c r="B56" s="82"/>
      <c r="C56" s="83"/>
      <c r="D56" s="84" t="s">
        <v>27</v>
      </c>
      <c r="E56" s="85"/>
      <c r="F56" s="86"/>
      <c r="G56" s="87"/>
      <c r="H56" s="88" t="n">
        <f aca="false">SUM(H51:H54)</f>
        <v>3577.31</v>
      </c>
      <c r="I56" s="88"/>
    </row>
    <row r="57" customFormat="false" ht="15.75" hidden="false" customHeight="true" outlineLevel="0" collapsed="false">
      <c r="A57" s="51" t="n">
        <v>5</v>
      </c>
      <c r="B57" s="89"/>
      <c r="C57" s="90"/>
      <c r="D57" s="54" t="s">
        <v>102</v>
      </c>
      <c r="E57" s="55"/>
      <c r="F57" s="56"/>
      <c r="G57" s="57"/>
      <c r="H57" s="57"/>
      <c r="I57" s="58"/>
    </row>
    <row r="58" customFormat="false" ht="15.75" hidden="false" customHeight="true" outlineLevel="0" collapsed="false">
      <c r="A58" s="95"/>
      <c r="B58" s="96"/>
      <c r="C58" s="97"/>
      <c r="D58" s="125"/>
      <c r="E58" s="61"/>
      <c r="F58" s="62"/>
      <c r="G58" s="63"/>
      <c r="H58" s="63"/>
      <c r="I58" s="64"/>
    </row>
    <row r="59" customFormat="false" ht="30" hidden="false" customHeight="false" outlineLevel="0" collapsed="false">
      <c r="A59" s="105" t="s">
        <v>103</v>
      </c>
      <c r="B59" s="126" t="s">
        <v>104</v>
      </c>
      <c r="C59" s="104" t="n">
        <v>45.32</v>
      </c>
      <c r="D59" s="103" t="s">
        <v>105</v>
      </c>
      <c r="E59" s="68" t="n">
        <v>101.87</v>
      </c>
      <c r="F59" s="101" t="s">
        <v>26</v>
      </c>
      <c r="G59" s="117" t="n">
        <f aca="false">ROUND((($G$7/100)+1)*C59,2)</f>
        <v>56.65</v>
      </c>
      <c r="H59" s="71" t="n">
        <f aca="false">E59*G59</f>
        <v>5770.94</v>
      </c>
      <c r="I59" s="64"/>
    </row>
    <row r="60" customFormat="false" ht="15.75" hidden="false" customHeight="true" outlineLevel="0" collapsed="false">
      <c r="A60" s="95"/>
      <c r="B60" s="96"/>
      <c r="C60" s="97"/>
      <c r="D60" s="125"/>
      <c r="E60" s="61"/>
      <c r="F60" s="62"/>
      <c r="G60" s="63"/>
      <c r="H60" s="63"/>
      <c r="I60" s="64"/>
    </row>
    <row r="61" customFormat="false" ht="15.75" hidden="false" customHeight="true" outlineLevel="0" collapsed="false">
      <c r="A61" s="81"/>
      <c r="B61" s="82"/>
      <c r="C61" s="83"/>
      <c r="D61" s="84" t="s">
        <v>27</v>
      </c>
      <c r="E61" s="85"/>
      <c r="F61" s="86"/>
      <c r="G61" s="87"/>
      <c r="H61" s="88" t="n">
        <f aca="false">SUM(H59)</f>
        <v>5770.94</v>
      </c>
      <c r="I61" s="88"/>
    </row>
    <row r="62" customFormat="false" ht="15.75" hidden="false" customHeight="true" outlineLevel="0" collapsed="false">
      <c r="A62" s="51" t="n">
        <v>6</v>
      </c>
      <c r="B62" s="89"/>
      <c r="C62" s="90"/>
      <c r="D62" s="54" t="s">
        <v>106</v>
      </c>
      <c r="E62" s="91"/>
      <c r="F62" s="56"/>
      <c r="G62" s="92"/>
      <c r="H62" s="93"/>
      <c r="I62" s="94"/>
    </row>
    <row r="63" customFormat="false" ht="15.75" hidden="false" customHeight="true" outlineLevel="0" collapsed="false">
      <c r="A63" s="127"/>
      <c r="B63" s="128"/>
      <c r="C63" s="97"/>
      <c r="D63" s="47"/>
      <c r="E63" s="77"/>
      <c r="F63" s="62"/>
      <c r="G63" s="79"/>
      <c r="H63" s="80"/>
      <c r="I63" s="72"/>
    </row>
    <row r="64" customFormat="false" ht="15.75" hidden="false" customHeight="true" outlineLevel="0" collapsed="false">
      <c r="A64" s="127"/>
      <c r="B64" s="128"/>
      <c r="C64" s="97"/>
      <c r="D64" s="125" t="s">
        <v>107</v>
      </c>
      <c r="E64" s="77"/>
      <c r="F64" s="129"/>
      <c r="G64" s="113"/>
      <c r="H64" s="80"/>
      <c r="I64" s="72"/>
    </row>
    <row r="65" customFormat="false" ht="30" hidden="false" customHeight="false" outlineLevel="0" collapsed="false">
      <c r="A65" s="98" t="s">
        <v>108</v>
      </c>
      <c r="B65" s="99" t="s">
        <v>109</v>
      </c>
      <c r="C65" s="104" t="n">
        <v>14.65</v>
      </c>
      <c r="D65" s="103" t="s">
        <v>110</v>
      </c>
      <c r="E65" s="68" t="n">
        <v>10</v>
      </c>
      <c r="F65" s="101" t="s">
        <v>111</v>
      </c>
      <c r="G65" s="117" t="n">
        <f aca="false">ROUND((($G$7/100)+1)*C65,2)</f>
        <v>18.31</v>
      </c>
      <c r="H65" s="71" t="n">
        <f aca="false">E65*G65</f>
        <v>183.1</v>
      </c>
      <c r="I65" s="72"/>
    </row>
    <row r="66" customFormat="false" ht="15" hidden="false" customHeight="false" outlineLevel="0" collapsed="false">
      <c r="A66" s="98" t="s">
        <v>112</v>
      </c>
      <c r="B66" s="102" t="s">
        <v>113</v>
      </c>
      <c r="C66" s="104" t="n">
        <v>15.72</v>
      </c>
      <c r="D66" s="103" t="s">
        <v>114</v>
      </c>
      <c r="E66" s="68" t="n">
        <v>10</v>
      </c>
      <c r="F66" s="101" t="s">
        <v>111</v>
      </c>
      <c r="G66" s="117" t="n">
        <f aca="false">ROUND((($G$7/100)+1)*C66,2)</f>
        <v>19.65</v>
      </c>
      <c r="H66" s="71" t="n">
        <f aca="false">E66*G66</f>
        <v>196.5</v>
      </c>
      <c r="I66" s="72"/>
    </row>
    <row r="67" customFormat="false" ht="15" hidden="false" customHeight="false" outlineLevel="0" collapsed="false">
      <c r="A67" s="98" t="s">
        <v>115</v>
      </c>
      <c r="B67" s="102" t="s">
        <v>116</v>
      </c>
      <c r="C67" s="104" t="n">
        <v>89</v>
      </c>
      <c r="D67" s="103" t="s">
        <v>117</v>
      </c>
      <c r="E67" s="68" t="n">
        <v>26.25</v>
      </c>
      <c r="F67" s="101" t="s">
        <v>26</v>
      </c>
      <c r="G67" s="117" t="n">
        <f aca="false">ROUND((($G$7/100)+1)*C67,2)</f>
        <v>111.25</v>
      </c>
      <c r="H67" s="71" t="n">
        <f aca="false">E67*G67</f>
        <v>2920.31</v>
      </c>
      <c r="I67" s="72"/>
    </row>
    <row r="68" customFormat="false" ht="15" hidden="false" customHeight="false" outlineLevel="0" collapsed="false">
      <c r="A68" s="73"/>
      <c r="B68" s="74"/>
      <c r="C68" s="113"/>
      <c r="D68" s="107"/>
      <c r="E68" s="77"/>
      <c r="F68" s="78"/>
      <c r="G68" s="79"/>
      <c r="H68" s="80"/>
      <c r="I68" s="72"/>
    </row>
    <row r="69" customFormat="false" ht="15.75" hidden="false" customHeight="false" outlineLevel="0" collapsed="false">
      <c r="A69" s="73"/>
      <c r="B69" s="74"/>
      <c r="C69" s="113"/>
      <c r="D69" s="125" t="s">
        <v>118</v>
      </c>
      <c r="E69" s="77"/>
      <c r="F69" s="78"/>
      <c r="G69" s="79"/>
      <c r="H69" s="80"/>
      <c r="I69" s="72"/>
    </row>
    <row r="70" customFormat="false" ht="30" hidden="false" customHeight="false" outlineLevel="0" collapsed="false">
      <c r="A70" s="98" t="s">
        <v>119</v>
      </c>
      <c r="B70" s="99" t="s">
        <v>120</v>
      </c>
      <c r="C70" s="104" t="n">
        <v>682.34</v>
      </c>
      <c r="D70" s="103" t="s">
        <v>121</v>
      </c>
      <c r="E70" s="68" t="n">
        <v>0.96</v>
      </c>
      <c r="F70" s="101" t="s">
        <v>26</v>
      </c>
      <c r="G70" s="117" t="n">
        <f aca="false">ROUND((($G$7/100)+1)*C70,2)</f>
        <v>852.93</v>
      </c>
      <c r="H70" s="71" t="n">
        <f aca="false">E70*G70</f>
        <v>818.81</v>
      </c>
      <c r="I70" s="72"/>
    </row>
    <row r="71" customFormat="false" ht="63" hidden="false" customHeight="false" outlineLevel="0" collapsed="false">
      <c r="A71" s="98" t="s">
        <v>122</v>
      </c>
      <c r="B71" s="102" t="s">
        <v>123</v>
      </c>
      <c r="C71" s="104" t="n">
        <v>491</v>
      </c>
      <c r="D71" s="103" t="s">
        <v>124</v>
      </c>
      <c r="E71" s="68" t="n">
        <v>3</v>
      </c>
      <c r="F71" s="101" t="s">
        <v>125</v>
      </c>
      <c r="G71" s="117" t="n">
        <f aca="false">ROUND((($G$7/100)+1)*C71,2)</f>
        <v>613.75</v>
      </c>
      <c r="H71" s="71" t="n">
        <f aca="false">E71*G71</f>
        <v>1841.25</v>
      </c>
      <c r="I71" s="72"/>
    </row>
    <row r="72" customFormat="false" ht="15.75" hidden="false" customHeight="true" outlineLevel="0" collapsed="false">
      <c r="A72" s="130" t="s">
        <v>126</v>
      </c>
      <c r="B72" s="131" t="s">
        <v>127</v>
      </c>
      <c r="C72" s="132" t="n">
        <v>173</v>
      </c>
      <c r="D72" s="133" t="s">
        <v>128</v>
      </c>
      <c r="E72" s="134" t="n">
        <v>10.85</v>
      </c>
      <c r="F72" s="135" t="s">
        <v>26</v>
      </c>
      <c r="G72" s="136" t="n">
        <f aca="false">ROUND((($G$7/100)+1)*C72,2)</f>
        <v>216.25</v>
      </c>
      <c r="H72" s="137" t="n">
        <f aca="false">E72*G72</f>
        <v>2346.31</v>
      </c>
      <c r="I72" s="138"/>
    </row>
    <row r="73" customFormat="false" ht="15.75" hidden="false" customHeight="true" outlineLevel="0" collapsed="false">
      <c r="A73" s="139"/>
      <c r="B73" s="140"/>
      <c r="C73" s="141"/>
      <c r="D73" s="140"/>
      <c r="E73" s="91"/>
      <c r="F73" s="56"/>
      <c r="G73" s="92"/>
      <c r="H73" s="93"/>
      <c r="I73" s="94"/>
    </row>
    <row r="74" customFormat="false" ht="15.75" hidden="false" customHeight="true" outlineLevel="0" collapsed="false">
      <c r="A74" s="81"/>
      <c r="B74" s="82"/>
      <c r="C74" s="83"/>
      <c r="D74" s="84" t="s">
        <v>27</v>
      </c>
      <c r="E74" s="85"/>
      <c r="F74" s="86"/>
      <c r="G74" s="87"/>
      <c r="H74" s="88" t="n">
        <f aca="false">SUM(H65:H72)</f>
        <v>8306.28</v>
      </c>
      <c r="I74" s="88"/>
    </row>
    <row r="75" customFormat="false" ht="15.75" hidden="false" customHeight="true" outlineLevel="0" collapsed="false">
      <c r="A75" s="51" t="n">
        <v>7</v>
      </c>
      <c r="B75" s="89"/>
      <c r="C75" s="90"/>
      <c r="D75" s="54" t="s">
        <v>129</v>
      </c>
      <c r="E75" s="91"/>
      <c r="F75" s="56"/>
      <c r="G75" s="92"/>
      <c r="H75" s="93"/>
      <c r="I75" s="94"/>
    </row>
    <row r="76" customFormat="false" ht="15.75" hidden="false" customHeight="true" outlineLevel="0" collapsed="false">
      <c r="A76" s="95"/>
      <c r="B76" s="96"/>
      <c r="C76" s="97"/>
      <c r="D76" s="96"/>
      <c r="E76" s="77"/>
      <c r="F76" s="62"/>
      <c r="G76" s="79"/>
      <c r="H76" s="80"/>
      <c r="I76" s="72"/>
    </row>
    <row r="77" customFormat="false" ht="15.75" hidden="false" customHeight="true" outlineLevel="0" collapsed="false">
      <c r="A77" s="95"/>
      <c r="B77" s="96"/>
      <c r="C77" s="97"/>
      <c r="D77" s="125" t="s">
        <v>130</v>
      </c>
      <c r="E77" s="77"/>
      <c r="F77" s="62"/>
      <c r="G77" s="79"/>
      <c r="H77" s="80"/>
      <c r="I77" s="72"/>
    </row>
    <row r="78" customFormat="false" ht="15.75" hidden="false" customHeight="true" outlineLevel="0" collapsed="false">
      <c r="A78" s="65" t="s">
        <v>131</v>
      </c>
      <c r="B78" s="66" t="s">
        <v>132</v>
      </c>
      <c r="C78" s="104" t="n">
        <v>19.69</v>
      </c>
      <c r="D78" s="103" t="s">
        <v>133</v>
      </c>
      <c r="E78" s="68" t="n">
        <v>10</v>
      </c>
      <c r="F78" s="101" t="s">
        <v>111</v>
      </c>
      <c r="G78" s="117" t="n">
        <f aca="false">ROUND((($G$7/100)+1)*C78,2)</f>
        <v>24.61</v>
      </c>
      <c r="H78" s="71" t="n">
        <f aca="false">E78*G78</f>
        <v>246.1</v>
      </c>
      <c r="I78" s="72"/>
    </row>
    <row r="79" customFormat="false" ht="15.75" hidden="false" customHeight="true" outlineLevel="0" collapsed="false">
      <c r="A79" s="98" t="s">
        <v>134</v>
      </c>
      <c r="B79" s="99" t="s">
        <v>109</v>
      </c>
      <c r="C79" s="104" t="n">
        <v>14.65</v>
      </c>
      <c r="D79" s="103" t="s">
        <v>135</v>
      </c>
      <c r="E79" s="68" t="n">
        <v>10</v>
      </c>
      <c r="F79" s="101" t="s">
        <v>111</v>
      </c>
      <c r="G79" s="117" t="n">
        <f aca="false">ROUND((($G$7/100)+1)*C79,2)</f>
        <v>18.31</v>
      </c>
      <c r="H79" s="71" t="n">
        <f aca="false">E79*G79</f>
        <v>183.1</v>
      </c>
      <c r="I79" s="72"/>
    </row>
    <row r="80" customFormat="false" ht="30" hidden="false" customHeight="false" outlineLevel="0" collapsed="false">
      <c r="A80" s="98" t="s">
        <v>136</v>
      </c>
      <c r="B80" s="99" t="s">
        <v>137</v>
      </c>
      <c r="C80" s="104" t="n">
        <v>5.27</v>
      </c>
      <c r="D80" s="103" t="s">
        <v>138</v>
      </c>
      <c r="E80" s="68" t="n">
        <v>5</v>
      </c>
      <c r="F80" s="101" t="s">
        <v>32</v>
      </c>
      <c r="G80" s="117" t="n">
        <f aca="false">ROUND((($G$7/100)+1)*C80,2)</f>
        <v>6.59</v>
      </c>
      <c r="H80" s="71" t="n">
        <f aca="false">E80*G80</f>
        <v>32.95</v>
      </c>
      <c r="I80" s="72"/>
    </row>
    <row r="81" customFormat="false" ht="30" hidden="false" customHeight="false" outlineLevel="0" collapsed="false">
      <c r="A81" s="98" t="s">
        <v>139</v>
      </c>
      <c r="B81" s="126" t="s">
        <v>140</v>
      </c>
      <c r="C81" s="104" t="n">
        <v>59.98</v>
      </c>
      <c r="D81" s="103" t="s">
        <v>141</v>
      </c>
      <c r="E81" s="68" t="n">
        <v>97.72</v>
      </c>
      <c r="F81" s="101" t="s">
        <v>26</v>
      </c>
      <c r="G81" s="117" t="n">
        <f aca="false">ROUND((($G$7/100)+1)*C81,2)</f>
        <v>74.98</v>
      </c>
      <c r="H81" s="71" t="n">
        <f aca="false">E81*G81</f>
        <v>7327.05</v>
      </c>
      <c r="I81" s="72"/>
    </row>
    <row r="82" customFormat="false" ht="15" hidden="false" customHeight="false" outlineLevel="0" collapsed="false">
      <c r="A82" s="98" t="s">
        <v>142</v>
      </c>
      <c r="B82" s="99" t="s">
        <v>143</v>
      </c>
      <c r="C82" s="104" t="n">
        <v>5.36</v>
      </c>
      <c r="D82" s="103" t="s">
        <v>144</v>
      </c>
      <c r="E82" s="68" t="n">
        <v>122</v>
      </c>
      <c r="F82" s="101" t="s">
        <v>69</v>
      </c>
      <c r="G82" s="117" t="n">
        <f aca="false">ROUND((($G$7/100)+1)*C82,2)</f>
        <v>6.7</v>
      </c>
      <c r="H82" s="71" t="n">
        <f aca="false">E82*G82</f>
        <v>817.4</v>
      </c>
      <c r="I82" s="72"/>
    </row>
    <row r="83" customFormat="false" ht="15" hidden="false" customHeight="false" outlineLevel="0" collapsed="false">
      <c r="A83" s="98" t="s">
        <v>145</v>
      </c>
      <c r="B83" s="99" t="s">
        <v>146</v>
      </c>
      <c r="C83" s="104" t="n">
        <v>15.34</v>
      </c>
      <c r="D83" s="103" t="s">
        <v>147</v>
      </c>
      <c r="E83" s="68" t="n">
        <v>97.72</v>
      </c>
      <c r="F83" s="101" t="s">
        <v>26</v>
      </c>
      <c r="G83" s="117" t="n">
        <f aca="false">ROUND((($G$7/100)+1)*C83,2)</f>
        <v>19.18</v>
      </c>
      <c r="H83" s="71" t="n">
        <f aca="false">E83*G83</f>
        <v>1874.27</v>
      </c>
      <c r="I83" s="72"/>
    </row>
    <row r="84" customFormat="false" ht="15.75" hidden="false" customHeight="true" outlineLevel="0" collapsed="false">
      <c r="A84" s="95"/>
      <c r="B84" s="96"/>
      <c r="C84" s="97"/>
      <c r="D84" s="96"/>
      <c r="E84" s="77"/>
      <c r="F84" s="62"/>
      <c r="G84" s="79"/>
      <c r="H84" s="80"/>
      <c r="I84" s="72"/>
    </row>
    <row r="85" customFormat="false" ht="15.75" hidden="false" customHeight="true" outlineLevel="0" collapsed="false">
      <c r="A85" s="95"/>
      <c r="B85" s="96"/>
      <c r="C85" s="97"/>
      <c r="D85" s="125" t="s">
        <v>148</v>
      </c>
      <c r="E85" s="77"/>
      <c r="F85" s="62"/>
      <c r="G85" s="79"/>
      <c r="H85" s="80"/>
      <c r="I85" s="72"/>
    </row>
    <row r="86" customFormat="false" ht="15.75" hidden="false" customHeight="true" outlineLevel="0" collapsed="false">
      <c r="A86" s="98" t="s">
        <v>149</v>
      </c>
      <c r="B86" s="126" t="s">
        <v>150</v>
      </c>
      <c r="C86" s="104" t="n">
        <v>4.9</v>
      </c>
      <c r="D86" s="66" t="s">
        <v>151</v>
      </c>
      <c r="E86" s="68" t="n">
        <v>250</v>
      </c>
      <c r="F86" s="69" t="s">
        <v>26</v>
      </c>
      <c r="G86" s="117" t="n">
        <f aca="false">ROUND((($G$7/100)+1)*C86,2)</f>
        <v>6.13</v>
      </c>
      <c r="H86" s="71" t="n">
        <f aca="false">E86*G86</f>
        <v>1532.5</v>
      </c>
      <c r="I86" s="72"/>
    </row>
    <row r="87" customFormat="false" ht="30" hidden="false" customHeight="false" outlineLevel="0" collapsed="false">
      <c r="A87" s="98" t="s">
        <v>152</v>
      </c>
      <c r="B87" s="99" t="s">
        <v>153</v>
      </c>
      <c r="C87" s="104" t="n">
        <v>24</v>
      </c>
      <c r="D87" s="142" t="s">
        <v>154</v>
      </c>
      <c r="E87" s="68" t="n">
        <v>250</v>
      </c>
      <c r="F87" s="101" t="s">
        <v>26</v>
      </c>
      <c r="G87" s="117" t="n">
        <f aca="false">ROUND((($G$7/100)+1)*C87,2)</f>
        <v>30</v>
      </c>
      <c r="H87" s="71" t="n">
        <f aca="false">E87*G87</f>
        <v>7500</v>
      </c>
      <c r="I87" s="72"/>
    </row>
    <row r="88" customFormat="false" ht="30" hidden="false" customHeight="false" outlineLevel="0" collapsed="false">
      <c r="A88" s="98" t="s">
        <v>155</v>
      </c>
      <c r="B88" s="99" t="s">
        <v>156</v>
      </c>
      <c r="C88" s="104" t="n">
        <v>45</v>
      </c>
      <c r="D88" s="103" t="s">
        <v>157</v>
      </c>
      <c r="E88" s="68" t="n">
        <v>61</v>
      </c>
      <c r="F88" s="101" t="s">
        <v>69</v>
      </c>
      <c r="G88" s="117" t="n">
        <f aca="false">ROUND((($G$7/100)+1)*C88,2)</f>
        <v>56.25</v>
      </c>
      <c r="H88" s="71" t="n">
        <f aca="false">E88*G88</f>
        <v>3431.25</v>
      </c>
      <c r="I88" s="72"/>
    </row>
    <row r="89" customFormat="false" ht="15" hidden="false" customHeight="false" outlineLevel="0" collapsed="false">
      <c r="A89" s="98" t="s">
        <v>158</v>
      </c>
      <c r="B89" s="102" t="s">
        <v>159</v>
      </c>
      <c r="C89" s="104" t="n">
        <v>21.6</v>
      </c>
      <c r="D89" s="103" t="s">
        <v>160</v>
      </c>
      <c r="E89" s="68" t="n">
        <v>18</v>
      </c>
      <c r="F89" s="101" t="s">
        <v>69</v>
      </c>
      <c r="G89" s="117" t="n">
        <f aca="false">ROUND((($G$7/100)+1)*C89,2)</f>
        <v>27</v>
      </c>
      <c r="H89" s="71" t="n">
        <f aca="false">E89*G89</f>
        <v>486</v>
      </c>
      <c r="I89" s="72"/>
    </row>
    <row r="90" customFormat="false" ht="15" hidden="false" customHeight="false" outlineLevel="0" collapsed="false">
      <c r="A90" s="98" t="s">
        <v>161</v>
      </c>
      <c r="B90" s="99" t="s">
        <v>162</v>
      </c>
      <c r="C90" s="104" t="n">
        <v>44.57</v>
      </c>
      <c r="D90" s="103" t="s">
        <v>163</v>
      </c>
      <c r="E90" s="68" t="n">
        <v>35</v>
      </c>
      <c r="F90" s="101" t="s">
        <v>69</v>
      </c>
      <c r="G90" s="117" t="n">
        <f aca="false">ROUND((($G$7/100)+1)*C90,2)</f>
        <v>55.71</v>
      </c>
      <c r="H90" s="71" t="n">
        <f aca="false">E90*G90</f>
        <v>1949.85</v>
      </c>
      <c r="I90" s="72"/>
    </row>
    <row r="91" customFormat="false" ht="30" hidden="false" customHeight="false" outlineLevel="0" collapsed="false">
      <c r="A91" s="98" t="s">
        <v>164</v>
      </c>
      <c r="B91" s="99" t="s">
        <v>165</v>
      </c>
      <c r="C91" s="104" t="n">
        <v>414.22</v>
      </c>
      <c r="D91" s="103" t="s">
        <v>166</v>
      </c>
      <c r="E91" s="68" t="n">
        <v>3</v>
      </c>
      <c r="F91" s="101" t="s">
        <v>125</v>
      </c>
      <c r="G91" s="117" t="n">
        <f aca="false">ROUND((($G$7/100)+1)*C91,2)</f>
        <v>517.78</v>
      </c>
      <c r="H91" s="71" t="n">
        <f aca="false">E91*G91</f>
        <v>1553.34</v>
      </c>
      <c r="I91" s="72"/>
    </row>
    <row r="92" customFormat="false" ht="15" hidden="false" customHeight="false" outlineLevel="0" collapsed="false">
      <c r="A92" s="98" t="s">
        <v>167</v>
      </c>
      <c r="B92" s="99" t="s">
        <v>168</v>
      </c>
      <c r="C92" s="104" t="n">
        <v>1606.1</v>
      </c>
      <c r="D92" s="103" t="s">
        <v>169</v>
      </c>
      <c r="E92" s="68" t="n">
        <v>1</v>
      </c>
      <c r="F92" s="101" t="s">
        <v>125</v>
      </c>
      <c r="G92" s="117" t="n">
        <f aca="false">ROUND((($G$7/100)+1)*C92,2)</f>
        <v>2007.63</v>
      </c>
      <c r="H92" s="71" t="n">
        <f aca="false">E92*G92</f>
        <v>2007.63</v>
      </c>
      <c r="I92" s="72"/>
    </row>
    <row r="93" customFormat="false" ht="30" hidden="false" customHeight="false" outlineLevel="0" collapsed="false">
      <c r="A93" s="121" t="s">
        <v>170</v>
      </c>
      <c r="B93" s="102" t="s">
        <v>171</v>
      </c>
      <c r="C93" s="67" t="n">
        <v>335.93</v>
      </c>
      <c r="D93" s="103" t="s">
        <v>172</v>
      </c>
      <c r="E93" s="68" t="n">
        <v>0.33</v>
      </c>
      <c r="F93" s="101" t="s">
        <v>32</v>
      </c>
      <c r="G93" s="117" t="n">
        <f aca="false">ROUND((($G$7/100)+1)*C93,2)</f>
        <v>419.91</v>
      </c>
      <c r="H93" s="71" t="n">
        <f aca="false">E93*G93</f>
        <v>138.57</v>
      </c>
      <c r="I93" s="72"/>
    </row>
    <row r="94" customFormat="false" ht="15" hidden="false" customHeight="false" outlineLevel="0" collapsed="false">
      <c r="A94" s="73"/>
      <c r="B94" s="123"/>
      <c r="C94" s="113"/>
      <c r="D94" s="107"/>
      <c r="E94" s="77"/>
      <c r="F94" s="78"/>
      <c r="G94" s="79"/>
      <c r="H94" s="80"/>
      <c r="I94" s="72"/>
    </row>
    <row r="95" customFormat="false" ht="15.75" hidden="false" customHeight="true" outlineLevel="0" collapsed="false">
      <c r="A95" s="81"/>
      <c r="B95" s="82"/>
      <c r="C95" s="83"/>
      <c r="D95" s="84" t="s">
        <v>27</v>
      </c>
      <c r="E95" s="85"/>
      <c r="F95" s="86"/>
      <c r="G95" s="87"/>
      <c r="H95" s="88" t="n">
        <f aca="false">SUM(H78:H93)</f>
        <v>29080.01</v>
      </c>
      <c r="I95" s="88"/>
    </row>
    <row r="96" customFormat="false" ht="15.75" hidden="false" customHeight="true" outlineLevel="0" collapsed="false">
      <c r="A96" s="51" t="n">
        <v>8</v>
      </c>
      <c r="B96" s="89"/>
      <c r="C96" s="90"/>
      <c r="D96" s="54" t="s">
        <v>173</v>
      </c>
      <c r="E96" s="91"/>
      <c r="F96" s="56"/>
      <c r="G96" s="92"/>
      <c r="H96" s="93"/>
      <c r="I96" s="94"/>
    </row>
    <row r="97" customFormat="false" ht="15.75" hidden="false" customHeight="true" outlineLevel="0" collapsed="false">
      <c r="A97" s="95"/>
      <c r="B97" s="96"/>
      <c r="C97" s="97"/>
      <c r="D97" s="96"/>
      <c r="E97" s="77"/>
      <c r="F97" s="62"/>
      <c r="G97" s="79"/>
      <c r="H97" s="80"/>
      <c r="I97" s="72"/>
    </row>
    <row r="98" customFormat="false" ht="30" hidden="false" customHeight="false" outlineLevel="0" collapsed="false">
      <c r="A98" s="105" t="s">
        <v>174</v>
      </c>
      <c r="B98" s="102" t="s">
        <v>175</v>
      </c>
      <c r="C98" s="104" t="n">
        <v>368.11</v>
      </c>
      <c r="D98" s="103" t="s">
        <v>176</v>
      </c>
      <c r="E98" s="68" t="n">
        <v>1</v>
      </c>
      <c r="F98" s="101" t="s">
        <v>125</v>
      </c>
      <c r="G98" s="117" t="n">
        <f aca="false">ROUND((($G$7/100)+1)*C98,2)</f>
        <v>460.14</v>
      </c>
      <c r="H98" s="71" t="n">
        <f aca="false">E98*G98</f>
        <v>460.14</v>
      </c>
      <c r="I98" s="72"/>
    </row>
    <row r="99" customFormat="false" ht="15" hidden="false" customHeight="false" outlineLevel="0" collapsed="false">
      <c r="A99" s="105" t="s">
        <v>177</v>
      </c>
      <c r="B99" s="102" t="s">
        <v>178</v>
      </c>
      <c r="C99" s="104" t="n">
        <v>3.35</v>
      </c>
      <c r="D99" s="103" t="s">
        <v>179</v>
      </c>
      <c r="E99" s="68" t="n">
        <v>230</v>
      </c>
      <c r="F99" s="101" t="s">
        <v>69</v>
      </c>
      <c r="G99" s="117" t="n">
        <f aca="false">ROUND((($G$7/100)+1)*C99,2)</f>
        <v>4.19</v>
      </c>
      <c r="H99" s="71" t="n">
        <f aca="false">E99*G99</f>
        <v>963.7</v>
      </c>
      <c r="I99" s="72"/>
    </row>
    <row r="100" customFormat="false" ht="15" hidden="false" customHeight="false" outlineLevel="0" collapsed="false">
      <c r="A100" s="105" t="s">
        <v>180</v>
      </c>
      <c r="B100" s="102" t="s">
        <v>181</v>
      </c>
      <c r="C100" s="104" t="n">
        <v>4.66</v>
      </c>
      <c r="D100" s="103" t="s">
        <v>182</v>
      </c>
      <c r="E100" s="68" t="n">
        <v>200</v>
      </c>
      <c r="F100" s="101" t="s">
        <v>69</v>
      </c>
      <c r="G100" s="117" t="n">
        <f aca="false">ROUND((($G$7/100)+1)*C100,2)</f>
        <v>5.83</v>
      </c>
      <c r="H100" s="71" t="n">
        <f aca="false">E100*G100</f>
        <v>1166</v>
      </c>
      <c r="I100" s="72"/>
    </row>
    <row r="101" customFormat="false" ht="15" hidden="false" customHeight="false" outlineLevel="0" collapsed="false">
      <c r="A101" s="105" t="s">
        <v>183</v>
      </c>
      <c r="B101" s="102" t="s">
        <v>184</v>
      </c>
      <c r="C101" s="104" t="n">
        <v>9.72</v>
      </c>
      <c r="D101" s="103" t="s">
        <v>185</v>
      </c>
      <c r="E101" s="68" t="n">
        <v>20</v>
      </c>
      <c r="F101" s="101" t="s">
        <v>69</v>
      </c>
      <c r="G101" s="117" t="n">
        <f aca="false">ROUND((($G$7/100)+1)*C101,2)</f>
        <v>12.15</v>
      </c>
      <c r="H101" s="71" t="n">
        <f aca="false">E101*G101</f>
        <v>243</v>
      </c>
      <c r="I101" s="72"/>
    </row>
    <row r="102" customFormat="false" ht="15" hidden="false" customHeight="false" outlineLevel="0" collapsed="false">
      <c r="A102" s="105" t="s">
        <v>186</v>
      </c>
      <c r="B102" s="102" t="s">
        <v>187</v>
      </c>
      <c r="C102" s="104" t="n">
        <v>11.31</v>
      </c>
      <c r="D102" s="103" t="s">
        <v>188</v>
      </c>
      <c r="E102" s="68" t="n">
        <v>1</v>
      </c>
      <c r="F102" s="101" t="s">
        <v>125</v>
      </c>
      <c r="G102" s="117" t="n">
        <f aca="false">ROUND((($G$7/100)+1)*C102,2)</f>
        <v>14.14</v>
      </c>
      <c r="H102" s="71" t="n">
        <f aca="false">E102*G102</f>
        <v>14.14</v>
      </c>
      <c r="I102" s="72"/>
    </row>
    <row r="103" customFormat="false" ht="15" hidden="false" customHeight="false" outlineLevel="0" collapsed="false">
      <c r="A103" s="105" t="s">
        <v>189</v>
      </c>
      <c r="B103" s="102" t="s">
        <v>190</v>
      </c>
      <c r="C103" s="104" t="n">
        <v>11.88</v>
      </c>
      <c r="D103" s="103" t="s">
        <v>191</v>
      </c>
      <c r="E103" s="68" t="n">
        <v>1</v>
      </c>
      <c r="F103" s="101" t="s">
        <v>125</v>
      </c>
      <c r="G103" s="117" t="n">
        <f aca="false">ROUND((($G$7/100)+1)*C103,2)</f>
        <v>14.85</v>
      </c>
      <c r="H103" s="71" t="n">
        <f aca="false">E103*G103</f>
        <v>14.85</v>
      </c>
      <c r="I103" s="72"/>
    </row>
    <row r="104" customFormat="false" ht="15" hidden="false" customHeight="false" outlineLevel="0" collapsed="false">
      <c r="A104" s="105" t="s">
        <v>192</v>
      </c>
      <c r="B104" s="102" t="s">
        <v>193</v>
      </c>
      <c r="C104" s="104" t="n">
        <v>12.83</v>
      </c>
      <c r="D104" s="103" t="s">
        <v>194</v>
      </c>
      <c r="E104" s="68" t="n">
        <v>2</v>
      </c>
      <c r="F104" s="101" t="s">
        <v>125</v>
      </c>
      <c r="G104" s="117" t="n">
        <f aca="false">ROUND((($G$7/100)+1)*C104,2)</f>
        <v>16.04</v>
      </c>
      <c r="H104" s="71" t="n">
        <f aca="false">E104*G104</f>
        <v>32.08</v>
      </c>
      <c r="I104" s="72"/>
    </row>
    <row r="105" customFormat="false" ht="15" hidden="false" customHeight="false" outlineLevel="0" collapsed="false">
      <c r="A105" s="105" t="s">
        <v>195</v>
      </c>
      <c r="B105" s="102" t="s">
        <v>196</v>
      </c>
      <c r="C105" s="104" t="n">
        <v>19.45</v>
      </c>
      <c r="D105" s="103" t="s">
        <v>197</v>
      </c>
      <c r="E105" s="68" t="n">
        <v>1</v>
      </c>
      <c r="F105" s="101" t="s">
        <v>125</v>
      </c>
      <c r="G105" s="117" t="n">
        <f aca="false">ROUND((($G$7/100)+1)*C105,2)</f>
        <v>24.31</v>
      </c>
      <c r="H105" s="71" t="n">
        <f aca="false">E105*G105</f>
        <v>24.31</v>
      </c>
      <c r="I105" s="72"/>
    </row>
    <row r="106" customFormat="false" ht="15" hidden="false" customHeight="false" outlineLevel="0" collapsed="false">
      <c r="A106" s="105" t="s">
        <v>198</v>
      </c>
      <c r="B106" s="102" t="s">
        <v>199</v>
      </c>
      <c r="C106" s="104" t="n">
        <v>106.66</v>
      </c>
      <c r="D106" s="103" t="s">
        <v>200</v>
      </c>
      <c r="E106" s="68" t="n">
        <v>3</v>
      </c>
      <c r="F106" s="101" t="s">
        <v>125</v>
      </c>
      <c r="G106" s="117" t="n">
        <f aca="false">ROUND((($G$7/100)+1)*C106,2)</f>
        <v>133.33</v>
      </c>
      <c r="H106" s="71" t="n">
        <f aca="false">E106*G106</f>
        <v>399.99</v>
      </c>
      <c r="I106" s="72"/>
    </row>
    <row r="107" customFormat="false" ht="15" hidden="false" customHeight="false" outlineLevel="0" collapsed="false">
      <c r="A107" s="105" t="s">
        <v>201</v>
      </c>
      <c r="B107" s="102" t="s">
        <v>202</v>
      </c>
      <c r="C107" s="104" t="n">
        <v>177.33</v>
      </c>
      <c r="D107" s="103" t="s">
        <v>203</v>
      </c>
      <c r="E107" s="68" t="n">
        <v>1</v>
      </c>
      <c r="F107" s="101" t="s">
        <v>125</v>
      </c>
      <c r="G107" s="117" t="n">
        <f aca="false">ROUND((($G$7/100)+1)*C107,2)</f>
        <v>221.66</v>
      </c>
      <c r="H107" s="71" t="n">
        <f aca="false">E107*G107</f>
        <v>221.66</v>
      </c>
      <c r="I107" s="72"/>
    </row>
    <row r="108" customFormat="false" ht="15" hidden="false" customHeight="false" outlineLevel="0" collapsed="false">
      <c r="A108" s="105" t="s">
        <v>204</v>
      </c>
      <c r="B108" s="102" t="s">
        <v>205</v>
      </c>
      <c r="C108" s="104" t="n">
        <v>22.88</v>
      </c>
      <c r="D108" s="103" t="s">
        <v>206</v>
      </c>
      <c r="E108" s="68" t="n">
        <v>4</v>
      </c>
      <c r="F108" s="101" t="s">
        <v>125</v>
      </c>
      <c r="G108" s="117" t="n">
        <f aca="false">ROUND((($G$7/100)+1)*C108,2)</f>
        <v>28.6</v>
      </c>
      <c r="H108" s="71" t="n">
        <f aca="false">E108*G108</f>
        <v>114.4</v>
      </c>
      <c r="I108" s="72"/>
    </row>
    <row r="109" customFormat="false" ht="15" hidden="false" customHeight="false" outlineLevel="0" collapsed="false">
      <c r="A109" s="105" t="s">
        <v>207</v>
      </c>
      <c r="B109" s="102" t="s">
        <v>208</v>
      </c>
      <c r="C109" s="104" t="n">
        <v>10.71</v>
      </c>
      <c r="D109" s="103" t="s">
        <v>209</v>
      </c>
      <c r="E109" s="68" t="n">
        <v>1</v>
      </c>
      <c r="F109" s="101" t="s">
        <v>125</v>
      </c>
      <c r="G109" s="117" t="n">
        <f aca="false">ROUND((($G$7/100)+1)*C109,2)</f>
        <v>13.39</v>
      </c>
      <c r="H109" s="71" t="n">
        <f aca="false">E109*G109</f>
        <v>13.39</v>
      </c>
      <c r="I109" s="72"/>
    </row>
    <row r="110" customFormat="false" ht="15" hidden="false" customHeight="false" outlineLevel="0" collapsed="false">
      <c r="A110" s="105" t="s">
        <v>210</v>
      </c>
      <c r="B110" s="102" t="s">
        <v>211</v>
      </c>
      <c r="C110" s="104" t="n">
        <v>10.48</v>
      </c>
      <c r="D110" s="103" t="s">
        <v>212</v>
      </c>
      <c r="E110" s="68" t="n">
        <v>1</v>
      </c>
      <c r="F110" s="101" t="s">
        <v>125</v>
      </c>
      <c r="G110" s="117" t="n">
        <f aca="false">ROUND((($G$7/100)+1)*C110,2)</f>
        <v>13.1</v>
      </c>
      <c r="H110" s="71" t="n">
        <f aca="false">E110*G110</f>
        <v>13.1</v>
      </c>
      <c r="I110" s="72"/>
    </row>
    <row r="111" customFormat="false" ht="15" hidden="false" customHeight="false" outlineLevel="0" collapsed="false">
      <c r="A111" s="105" t="s">
        <v>213</v>
      </c>
      <c r="B111" s="102" t="s">
        <v>214</v>
      </c>
      <c r="C111" s="104" t="n">
        <v>12.04</v>
      </c>
      <c r="D111" s="103" t="s">
        <v>215</v>
      </c>
      <c r="E111" s="68" t="n">
        <v>7</v>
      </c>
      <c r="F111" s="101" t="s">
        <v>125</v>
      </c>
      <c r="G111" s="117" t="n">
        <f aca="false">ROUND((($G$7/100)+1)*C111,2)</f>
        <v>15.05</v>
      </c>
      <c r="H111" s="71" t="n">
        <f aca="false">E111*G111</f>
        <v>105.35</v>
      </c>
      <c r="I111" s="72"/>
    </row>
    <row r="112" customFormat="false" ht="15" hidden="false" customHeight="false" outlineLevel="0" collapsed="false">
      <c r="A112" s="105" t="s">
        <v>216</v>
      </c>
      <c r="B112" s="102" t="s">
        <v>217</v>
      </c>
      <c r="C112" s="104" t="n">
        <v>29.18</v>
      </c>
      <c r="D112" s="103" t="s">
        <v>218</v>
      </c>
      <c r="E112" s="68" t="n">
        <v>4</v>
      </c>
      <c r="F112" s="101" t="s">
        <v>125</v>
      </c>
      <c r="G112" s="117" t="n">
        <f aca="false">ROUND((($G$7/100)+1)*C112,2)</f>
        <v>36.48</v>
      </c>
      <c r="H112" s="71" t="n">
        <f aca="false">E112*G112</f>
        <v>145.92</v>
      </c>
      <c r="I112" s="72"/>
    </row>
    <row r="113" customFormat="false" ht="15" hidden="false" customHeight="false" outlineLevel="0" collapsed="false">
      <c r="A113" s="105" t="s">
        <v>219</v>
      </c>
      <c r="B113" s="102" t="s">
        <v>220</v>
      </c>
      <c r="C113" s="104" t="n">
        <v>29.3</v>
      </c>
      <c r="D113" s="103" t="s">
        <v>221</v>
      </c>
      <c r="E113" s="68" t="n">
        <v>9</v>
      </c>
      <c r="F113" s="101" t="s">
        <v>125</v>
      </c>
      <c r="G113" s="117" t="n">
        <f aca="false">ROUND((($G$7/100)+1)*C113,2)</f>
        <v>36.63</v>
      </c>
      <c r="H113" s="71" t="n">
        <f aca="false">E113*G113</f>
        <v>329.67</v>
      </c>
      <c r="I113" s="72"/>
    </row>
    <row r="114" customFormat="false" ht="15" hidden="false" customHeight="false" outlineLevel="0" collapsed="false">
      <c r="A114" s="105" t="s">
        <v>222</v>
      </c>
      <c r="B114" s="102" t="s">
        <v>223</v>
      </c>
      <c r="C114" s="104" t="n">
        <v>52.71</v>
      </c>
      <c r="D114" s="103" t="s">
        <v>224</v>
      </c>
      <c r="E114" s="68" t="n">
        <v>18</v>
      </c>
      <c r="F114" s="101" t="s">
        <v>125</v>
      </c>
      <c r="G114" s="117" t="n">
        <f aca="false">ROUND((($G$7/100)+1)*C114,2)</f>
        <v>65.89</v>
      </c>
      <c r="H114" s="71" t="n">
        <f aca="false">E114*G114</f>
        <v>1186.02</v>
      </c>
      <c r="I114" s="72"/>
    </row>
    <row r="115" customFormat="false" ht="15" hidden="false" customHeight="false" outlineLevel="0" collapsed="false">
      <c r="A115" s="105" t="s">
        <v>225</v>
      </c>
      <c r="B115" s="102" t="s">
        <v>226</v>
      </c>
      <c r="C115" s="104" t="n">
        <v>72.16</v>
      </c>
      <c r="D115" s="103" t="s">
        <v>227</v>
      </c>
      <c r="E115" s="68" t="n">
        <v>3</v>
      </c>
      <c r="F115" s="101" t="s">
        <v>125</v>
      </c>
      <c r="G115" s="117" t="n">
        <f aca="false">ROUND((($G$7/100)+1)*C115,2)</f>
        <v>90.2</v>
      </c>
      <c r="H115" s="71" t="n">
        <f aca="false">E115*G115</f>
        <v>270.6</v>
      </c>
      <c r="I115" s="72"/>
    </row>
    <row r="116" customFormat="false" ht="15" hidden="false" customHeight="false" outlineLevel="0" collapsed="false">
      <c r="A116" s="105" t="s">
        <v>228</v>
      </c>
      <c r="B116" s="102" t="s">
        <v>229</v>
      </c>
      <c r="C116" s="104" t="n">
        <v>5.58</v>
      </c>
      <c r="D116" s="103" t="s">
        <v>230</v>
      </c>
      <c r="E116" s="68" t="n">
        <v>20</v>
      </c>
      <c r="F116" s="101" t="s">
        <v>69</v>
      </c>
      <c r="G116" s="117" t="n">
        <f aca="false">ROUND((($G$7/100)+1)*C116,2)</f>
        <v>6.98</v>
      </c>
      <c r="H116" s="71" t="n">
        <f aca="false">E116*G116</f>
        <v>139.6</v>
      </c>
      <c r="I116" s="72"/>
    </row>
    <row r="117" customFormat="false" ht="15" hidden="false" customHeight="false" outlineLevel="0" collapsed="false">
      <c r="A117" s="105" t="s">
        <v>231</v>
      </c>
      <c r="B117" s="102" t="s">
        <v>232</v>
      </c>
      <c r="C117" s="104" t="n">
        <v>6.71</v>
      </c>
      <c r="D117" s="103" t="s">
        <v>233</v>
      </c>
      <c r="E117" s="68" t="n">
        <v>25</v>
      </c>
      <c r="F117" s="101" t="s">
        <v>69</v>
      </c>
      <c r="G117" s="117" t="n">
        <f aca="false">ROUND((($G$7/100)+1)*C117,2)</f>
        <v>8.39</v>
      </c>
      <c r="H117" s="71" t="n">
        <f aca="false">E117*G117</f>
        <v>209.75</v>
      </c>
      <c r="I117" s="72"/>
    </row>
    <row r="118" customFormat="false" ht="15" hidden="false" customHeight="false" outlineLevel="0" collapsed="false">
      <c r="A118" s="105" t="s">
        <v>234</v>
      </c>
      <c r="B118" s="102" t="s">
        <v>235</v>
      </c>
      <c r="C118" s="104" t="n">
        <v>7.94</v>
      </c>
      <c r="D118" s="103" t="s">
        <v>236</v>
      </c>
      <c r="E118" s="68" t="n">
        <v>3</v>
      </c>
      <c r="F118" s="101" t="s">
        <v>69</v>
      </c>
      <c r="G118" s="117" t="n">
        <f aca="false">ROUND((($G$7/100)+1)*C118,2)</f>
        <v>9.93</v>
      </c>
      <c r="H118" s="71" t="n">
        <f aca="false">E118*G118</f>
        <v>29.79</v>
      </c>
      <c r="I118" s="72"/>
    </row>
    <row r="119" customFormat="false" ht="15" hidden="false" customHeight="false" outlineLevel="0" collapsed="false">
      <c r="A119" s="105" t="s">
        <v>237</v>
      </c>
      <c r="B119" s="102" t="s">
        <v>238</v>
      </c>
      <c r="C119" s="104" t="n">
        <v>2.12</v>
      </c>
      <c r="D119" s="103" t="s">
        <v>239</v>
      </c>
      <c r="E119" s="68" t="n">
        <v>20</v>
      </c>
      <c r="F119" s="101" t="s">
        <v>69</v>
      </c>
      <c r="G119" s="117" t="n">
        <f aca="false">ROUND((($G$7/100)+1)*C119,2)</f>
        <v>2.65</v>
      </c>
      <c r="H119" s="71" t="n">
        <f aca="false">E119*G119</f>
        <v>53</v>
      </c>
      <c r="I119" s="72"/>
    </row>
    <row r="120" customFormat="false" ht="15" hidden="false" customHeight="false" outlineLevel="0" collapsed="false">
      <c r="A120" s="105" t="s">
        <v>240</v>
      </c>
      <c r="B120" s="102" t="s">
        <v>241</v>
      </c>
      <c r="C120" s="104" t="n">
        <v>0.59</v>
      </c>
      <c r="D120" s="103" t="s">
        <v>242</v>
      </c>
      <c r="E120" s="68" t="n">
        <v>20</v>
      </c>
      <c r="F120" s="101" t="s">
        <v>125</v>
      </c>
      <c r="G120" s="117" t="n">
        <f aca="false">ROUND((($G$7/100)+1)*C120,2)</f>
        <v>0.74</v>
      </c>
      <c r="H120" s="71" t="n">
        <f aca="false">E120*G120</f>
        <v>14.8</v>
      </c>
      <c r="I120" s="72"/>
    </row>
    <row r="121" customFormat="false" ht="15" hidden="false" customHeight="false" outlineLevel="0" collapsed="false">
      <c r="A121" s="105" t="s">
        <v>243</v>
      </c>
      <c r="B121" s="102" t="s">
        <v>244</v>
      </c>
      <c r="C121" s="104" t="n">
        <v>0.68</v>
      </c>
      <c r="D121" s="103" t="s">
        <v>245</v>
      </c>
      <c r="E121" s="68" t="n">
        <v>3</v>
      </c>
      <c r="F121" s="101" t="s">
        <v>125</v>
      </c>
      <c r="G121" s="117" t="n">
        <f aca="false">ROUND((($G$7/100)+1)*C121,2)</f>
        <v>0.85</v>
      </c>
      <c r="H121" s="71" t="n">
        <f aca="false">E121*G121</f>
        <v>2.55</v>
      </c>
      <c r="I121" s="72"/>
    </row>
    <row r="122" customFormat="false" ht="15" hidden="false" customHeight="false" outlineLevel="0" collapsed="false">
      <c r="A122" s="105" t="s">
        <v>246</v>
      </c>
      <c r="B122" s="102" t="s">
        <v>247</v>
      </c>
      <c r="C122" s="104" t="n">
        <v>42.66</v>
      </c>
      <c r="D122" s="103" t="s">
        <v>248</v>
      </c>
      <c r="E122" s="68" t="n">
        <v>3</v>
      </c>
      <c r="F122" s="101" t="s">
        <v>125</v>
      </c>
      <c r="G122" s="117" t="n">
        <f aca="false">ROUND((($G$7/100)+1)*C122,2)</f>
        <v>53.33</v>
      </c>
      <c r="H122" s="71" t="n">
        <f aca="false">E122*G122</f>
        <v>159.99</v>
      </c>
      <c r="I122" s="72"/>
    </row>
    <row r="123" customFormat="false" ht="15.75" hidden="false" customHeight="true" outlineLevel="0" collapsed="false">
      <c r="A123" s="73"/>
      <c r="B123" s="96"/>
      <c r="C123" s="97"/>
      <c r="D123" s="96"/>
      <c r="E123" s="77"/>
      <c r="F123" s="62"/>
      <c r="G123" s="79"/>
      <c r="H123" s="80"/>
      <c r="I123" s="72"/>
    </row>
    <row r="124" customFormat="false" ht="15.75" hidden="false" customHeight="true" outlineLevel="0" collapsed="false">
      <c r="A124" s="81"/>
      <c r="B124" s="82"/>
      <c r="C124" s="83"/>
      <c r="D124" s="84" t="s">
        <v>27</v>
      </c>
      <c r="E124" s="85"/>
      <c r="F124" s="86"/>
      <c r="G124" s="87"/>
      <c r="H124" s="88" t="n">
        <f aca="false">SUM(H98:H122)</f>
        <v>6327.8</v>
      </c>
      <c r="I124" s="88"/>
    </row>
    <row r="125" customFormat="false" ht="15.75" hidden="false" customHeight="true" outlineLevel="0" collapsed="false">
      <c r="A125" s="51" t="n">
        <v>9</v>
      </c>
      <c r="B125" s="89"/>
      <c r="C125" s="90"/>
      <c r="D125" s="54" t="s">
        <v>249</v>
      </c>
      <c r="E125" s="91"/>
      <c r="F125" s="56"/>
      <c r="G125" s="92"/>
      <c r="H125" s="93"/>
      <c r="I125" s="94"/>
    </row>
    <row r="126" customFormat="false" ht="15.75" hidden="false" customHeight="true" outlineLevel="0" collapsed="false">
      <c r="A126" s="73"/>
      <c r="B126" s="96"/>
      <c r="C126" s="97"/>
      <c r="D126" s="96"/>
      <c r="E126" s="77"/>
      <c r="F126" s="62"/>
      <c r="G126" s="79"/>
      <c r="H126" s="80"/>
      <c r="I126" s="72"/>
    </row>
    <row r="127" customFormat="false" ht="15.75" hidden="false" customHeight="true" outlineLevel="0" collapsed="false">
      <c r="A127" s="98" t="s">
        <v>250</v>
      </c>
      <c r="B127" s="66" t="s">
        <v>251</v>
      </c>
      <c r="C127" s="143" t="n">
        <v>12.48</v>
      </c>
      <c r="D127" s="66" t="s">
        <v>252</v>
      </c>
      <c r="E127" s="68" t="n">
        <v>4</v>
      </c>
      <c r="F127" s="69" t="s">
        <v>69</v>
      </c>
      <c r="G127" s="117" t="n">
        <f aca="false">ROUND((($G$7/100)+1)*C127,2)</f>
        <v>15.6</v>
      </c>
      <c r="H127" s="71" t="n">
        <f aca="false">E127*G127</f>
        <v>62.4</v>
      </c>
      <c r="I127" s="72"/>
    </row>
    <row r="128" customFormat="false" ht="15.75" hidden="false" customHeight="true" outlineLevel="0" collapsed="false">
      <c r="A128" s="98" t="s">
        <v>253</v>
      </c>
      <c r="B128" s="66" t="s">
        <v>254</v>
      </c>
      <c r="C128" s="143" t="n">
        <v>17.04</v>
      </c>
      <c r="D128" s="66" t="s">
        <v>255</v>
      </c>
      <c r="E128" s="68" t="n">
        <v>34</v>
      </c>
      <c r="F128" s="69" t="s">
        <v>69</v>
      </c>
      <c r="G128" s="117" t="n">
        <f aca="false">ROUND((($G$7/100)+1)*C128,2)</f>
        <v>21.3</v>
      </c>
      <c r="H128" s="71" t="n">
        <f aca="false">E128*G128</f>
        <v>724.2</v>
      </c>
      <c r="I128" s="72"/>
    </row>
    <row r="129" customFormat="false" ht="15.75" hidden="false" customHeight="true" outlineLevel="0" collapsed="false">
      <c r="A129" s="98" t="s">
        <v>256</v>
      </c>
      <c r="B129" s="66" t="s">
        <v>257</v>
      </c>
      <c r="C129" s="143" t="n">
        <v>14.76</v>
      </c>
      <c r="D129" s="66" t="s">
        <v>258</v>
      </c>
      <c r="E129" s="68" t="n">
        <v>56</v>
      </c>
      <c r="F129" s="69" t="s">
        <v>69</v>
      </c>
      <c r="G129" s="117" t="n">
        <f aca="false">ROUND((($G$7/100)+1)*C129,2)</f>
        <v>18.45</v>
      </c>
      <c r="H129" s="71" t="n">
        <f aca="false">E129*G129</f>
        <v>1033.2</v>
      </c>
      <c r="I129" s="72"/>
    </row>
    <row r="130" customFormat="false" ht="15.75" hidden="false" customHeight="true" outlineLevel="0" collapsed="false">
      <c r="A130" s="98" t="s">
        <v>259</v>
      </c>
      <c r="B130" s="66" t="s">
        <v>260</v>
      </c>
      <c r="C130" s="143" t="n">
        <v>16.51</v>
      </c>
      <c r="D130" s="66" t="s">
        <v>261</v>
      </c>
      <c r="E130" s="68" t="n">
        <v>1</v>
      </c>
      <c r="F130" s="69" t="s">
        <v>125</v>
      </c>
      <c r="G130" s="117" t="n">
        <f aca="false">ROUND((($G$7/100)+1)*C130,2)</f>
        <v>20.64</v>
      </c>
      <c r="H130" s="71" t="n">
        <f aca="false">E130*G130</f>
        <v>20.64</v>
      </c>
      <c r="I130" s="72"/>
    </row>
    <row r="131" customFormat="false" ht="30" hidden="false" customHeight="false" outlineLevel="0" collapsed="false">
      <c r="A131" s="98" t="s">
        <v>262</v>
      </c>
      <c r="B131" s="99" t="s">
        <v>263</v>
      </c>
      <c r="C131" s="104" t="n">
        <v>39.24</v>
      </c>
      <c r="D131" s="103" t="s">
        <v>264</v>
      </c>
      <c r="E131" s="68" t="n">
        <v>3</v>
      </c>
      <c r="F131" s="101" t="s">
        <v>125</v>
      </c>
      <c r="G131" s="117" t="n">
        <f aca="false">ROUND((($G$7/100)+1)*C131,2)</f>
        <v>49.05</v>
      </c>
      <c r="H131" s="71" t="n">
        <f aca="false">E131*G131</f>
        <v>147.15</v>
      </c>
      <c r="I131" s="72"/>
    </row>
    <row r="132" customFormat="false" ht="15" hidden="false" customHeight="false" outlineLevel="0" collapsed="false">
      <c r="A132" s="98" t="s">
        <v>265</v>
      </c>
      <c r="B132" s="66" t="s">
        <v>266</v>
      </c>
      <c r="C132" s="104" t="n">
        <v>1.6</v>
      </c>
      <c r="D132" s="66" t="s">
        <v>267</v>
      </c>
      <c r="E132" s="68" t="n">
        <v>4</v>
      </c>
      <c r="F132" s="69" t="s">
        <v>125</v>
      </c>
      <c r="G132" s="117" t="n">
        <f aca="false">ROUND((($G$7/100)+1)*C132,2)</f>
        <v>2</v>
      </c>
      <c r="H132" s="71" t="n">
        <f aca="false">E132*G132</f>
        <v>8</v>
      </c>
      <c r="I132" s="72"/>
    </row>
    <row r="133" customFormat="false" ht="15" hidden="false" customHeight="false" outlineLevel="0" collapsed="false">
      <c r="A133" s="98" t="s">
        <v>268</v>
      </c>
      <c r="B133" s="66" t="s">
        <v>269</v>
      </c>
      <c r="C133" s="104" t="n">
        <v>4.23</v>
      </c>
      <c r="D133" s="66" t="s">
        <v>270</v>
      </c>
      <c r="E133" s="68" t="n">
        <v>11</v>
      </c>
      <c r="F133" s="69" t="s">
        <v>125</v>
      </c>
      <c r="G133" s="117" t="n">
        <f aca="false">ROUND((($G$7/100)+1)*C133,2)</f>
        <v>5.29</v>
      </c>
      <c r="H133" s="71" t="n">
        <f aca="false">E133*G133</f>
        <v>58.19</v>
      </c>
      <c r="I133" s="72"/>
    </row>
    <row r="134" customFormat="false" ht="15" hidden="false" customHeight="false" outlineLevel="0" collapsed="false">
      <c r="A134" s="98" t="s">
        <v>271</v>
      </c>
      <c r="B134" s="66" t="s">
        <v>272</v>
      </c>
      <c r="C134" s="104" t="n">
        <v>1.09</v>
      </c>
      <c r="D134" s="66" t="s">
        <v>273</v>
      </c>
      <c r="E134" s="68" t="n">
        <v>4</v>
      </c>
      <c r="F134" s="69" t="s">
        <v>125</v>
      </c>
      <c r="G134" s="117" t="n">
        <f aca="false">ROUND((($G$7/100)+1)*C134,2)</f>
        <v>1.36</v>
      </c>
      <c r="H134" s="71" t="n">
        <f aca="false">E134*G134</f>
        <v>5.44</v>
      </c>
      <c r="I134" s="72"/>
    </row>
    <row r="135" customFormat="false" ht="15" hidden="false" customHeight="false" outlineLevel="0" collapsed="false">
      <c r="A135" s="98" t="s">
        <v>274</v>
      </c>
      <c r="B135" s="66" t="s">
        <v>275</v>
      </c>
      <c r="C135" s="104" t="n">
        <v>1.29</v>
      </c>
      <c r="D135" s="66" t="s">
        <v>276</v>
      </c>
      <c r="E135" s="68" t="n">
        <v>7</v>
      </c>
      <c r="F135" s="69" t="s">
        <v>125</v>
      </c>
      <c r="G135" s="117" t="n">
        <f aca="false">ROUND((($G$7/100)+1)*C135,2)</f>
        <v>1.61</v>
      </c>
      <c r="H135" s="71" t="n">
        <f aca="false">E135*G135</f>
        <v>11.27</v>
      </c>
      <c r="I135" s="72"/>
    </row>
    <row r="136" customFormat="false" ht="15" hidden="false" customHeight="false" outlineLevel="0" collapsed="false">
      <c r="A136" s="98" t="s">
        <v>277</v>
      </c>
      <c r="B136" s="66" t="s">
        <v>278</v>
      </c>
      <c r="C136" s="104" t="n">
        <v>0.96</v>
      </c>
      <c r="D136" s="66" t="s">
        <v>279</v>
      </c>
      <c r="E136" s="68" t="n">
        <v>8</v>
      </c>
      <c r="F136" s="69" t="s">
        <v>125</v>
      </c>
      <c r="G136" s="117" t="n">
        <f aca="false">ROUND((($G$7/100)+1)*C136,2)</f>
        <v>1.2</v>
      </c>
      <c r="H136" s="71" t="n">
        <f aca="false">E136*G136</f>
        <v>9.6</v>
      </c>
      <c r="I136" s="72"/>
    </row>
    <row r="137" customFormat="false" ht="15" hidden="false" customHeight="false" outlineLevel="0" collapsed="false">
      <c r="A137" s="98" t="s">
        <v>280</v>
      </c>
      <c r="B137" s="66" t="s">
        <v>281</v>
      </c>
      <c r="C137" s="104" t="n">
        <v>30.03</v>
      </c>
      <c r="D137" s="66" t="s">
        <v>282</v>
      </c>
      <c r="E137" s="68" t="n">
        <v>1</v>
      </c>
      <c r="F137" s="69" t="s">
        <v>125</v>
      </c>
      <c r="G137" s="117" t="n">
        <f aca="false">ROUND((($G$7/100)+1)*C137,2)</f>
        <v>37.54</v>
      </c>
      <c r="H137" s="71" t="n">
        <f aca="false">E137*G137</f>
        <v>37.54</v>
      </c>
      <c r="I137" s="72"/>
    </row>
    <row r="138" customFormat="false" ht="30" hidden="false" customHeight="false" outlineLevel="0" collapsed="false">
      <c r="A138" s="98" t="s">
        <v>283</v>
      </c>
      <c r="B138" s="99" t="s">
        <v>284</v>
      </c>
      <c r="C138" s="104" t="n">
        <v>8.32</v>
      </c>
      <c r="D138" s="103" t="s">
        <v>285</v>
      </c>
      <c r="E138" s="68" t="n">
        <v>1</v>
      </c>
      <c r="F138" s="101" t="s">
        <v>125</v>
      </c>
      <c r="G138" s="117" t="n">
        <f aca="false">ROUND((($G$7/100)+1)*C138,2)</f>
        <v>10.4</v>
      </c>
      <c r="H138" s="71" t="n">
        <f aca="false">E138*G138</f>
        <v>10.4</v>
      </c>
      <c r="I138" s="72"/>
    </row>
    <row r="139" customFormat="false" ht="15.75" hidden="false" customHeight="true" outlineLevel="0" collapsed="false">
      <c r="A139" s="98" t="s">
        <v>286</v>
      </c>
      <c r="B139" s="66" t="s">
        <v>287</v>
      </c>
      <c r="C139" s="104" t="n">
        <v>4.53</v>
      </c>
      <c r="D139" s="66" t="s">
        <v>288</v>
      </c>
      <c r="E139" s="68" t="n">
        <v>1</v>
      </c>
      <c r="F139" s="69" t="s">
        <v>125</v>
      </c>
      <c r="G139" s="117" t="n">
        <f aca="false">ROUND((($G$7/100)+1)*C139,2)</f>
        <v>5.66</v>
      </c>
      <c r="H139" s="71" t="n">
        <f aca="false">E139*G139</f>
        <v>5.66</v>
      </c>
      <c r="I139" s="72"/>
    </row>
    <row r="140" customFormat="false" ht="30" hidden="false" customHeight="false" outlineLevel="0" collapsed="false">
      <c r="A140" s="98" t="s">
        <v>289</v>
      </c>
      <c r="B140" s="99" t="s">
        <v>290</v>
      </c>
      <c r="C140" s="104" t="n">
        <v>11.1</v>
      </c>
      <c r="D140" s="103" t="s">
        <v>291</v>
      </c>
      <c r="E140" s="68" t="n">
        <v>4</v>
      </c>
      <c r="F140" s="101" t="s">
        <v>125</v>
      </c>
      <c r="G140" s="117" t="n">
        <f aca="false">ROUND((($G$7/100)+1)*C140,2)</f>
        <v>13.88</v>
      </c>
      <c r="H140" s="71" t="n">
        <f aca="false">E140*G140</f>
        <v>55.52</v>
      </c>
      <c r="I140" s="72"/>
    </row>
    <row r="141" customFormat="false" ht="15.75" hidden="false" customHeight="true" outlineLevel="0" collapsed="false">
      <c r="A141" s="98" t="s">
        <v>292</v>
      </c>
      <c r="B141" s="66" t="s">
        <v>293</v>
      </c>
      <c r="C141" s="104" t="n">
        <v>5.26</v>
      </c>
      <c r="D141" s="66" t="s">
        <v>294</v>
      </c>
      <c r="E141" s="68" t="n">
        <v>11</v>
      </c>
      <c r="F141" s="101" t="s">
        <v>125</v>
      </c>
      <c r="G141" s="117" t="n">
        <f aca="false">ROUND((($G$7/100)+1)*C141,2)</f>
        <v>6.58</v>
      </c>
      <c r="H141" s="71" t="n">
        <f aca="false">E141*G141</f>
        <v>72.38</v>
      </c>
      <c r="I141" s="72"/>
    </row>
    <row r="142" customFormat="false" ht="15.75" hidden="false" customHeight="true" outlineLevel="0" collapsed="false">
      <c r="A142" s="98" t="s">
        <v>295</v>
      </c>
      <c r="B142" s="66" t="s">
        <v>296</v>
      </c>
      <c r="C142" s="104" t="n">
        <v>8.65</v>
      </c>
      <c r="D142" s="66" t="s">
        <v>297</v>
      </c>
      <c r="E142" s="68" t="n">
        <v>11</v>
      </c>
      <c r="F142" s="101" t="s">
        <v>125</v>
      </c>
      <c r="G142" s="117" t="n">
        <f aca="false">ROUND((($G$7/100)+1)*C142,2)</f>
        <v>10.81</v>
      </c>
      <c r="H142" s="71" t="n">
        <f aca="false">E142*G142</f>
        <v>118.91</v>
      </c>
      <c r="I142" s="72"/>
    </row>
    <row r="143" customFormat="false" ht="15.75" hidden="false" customHeight="true" outlineLevel="0" collapsed="false">
      <c r="A143" s="98" t="s">
        <v>298</v>
      </c>
      <c r="B143" s="66" t="s">
        <v>299</v>
      </c>
      <c r="C143" s="104" t="n">
        <v>3.63</v>
      </c>
      <c r="D143" s="66" t="s">
        <v>300</v>
      </c>
      <c r="E143" s="68" t="n">
        <v>3</v>
      </c>
      <c r="F143" s="101" t="s">
        <v>125</v>
      </c>
      <c r="G143" s="117" t="n">
        <f aca="false">ROUND((($G$7/100)+1)*C143,2)</f>
        <v>4.54</v>
      </c>
      <c r="H143" s="71" t="n">
        <f aca="false">E143*G143</f>
        <v>13.62</v>
      </c>
      <c r="I143" s="72"/>
    </row>
    <row r="144" customFormat="false" ht="15.75" hidden="false" customHeight="true" outlineLevel="0" collapsed="false">
      <c r="A144" s="144"/>
      <c r="B144" s="145"/>
      <c r="C144" s="113"/>
      <c r="D144" s="145"/>
      <c r="E144" s="77"/>
      <c r="F144" s="78"/>
      <c r="G144" s="79"/>
      <c r="H144" s="80"/>
      <c r="I144" s="72"/>
    </row>
    <row r="145" customFormat="false" ht="15.75" hidden="false" customHeight="true" outlineLevel="0" collapsed="false">
      <c r="A145" s="144"/>
      <c r="B145" s="145"/>
      <c r="C145" s="113"/>
      <c r="D145" s="114" t="s">
        <v>301</v>
      </c>
      <c r="E145" s="145"/>
      <c r="F145" s="78"/>
      <c r="G145" s="79"/>
      <c r="H145" s="80"/>
      <c r="I145" s="72"/>
    </row>
    <row r="146" customFormat="false" ht="18" hidden="false" customHeight="false" outlineLevel="0" collapsed="false">
      <c r="A146" s="98" t="s">
        <v>302</v>
      </c>
      <c r="B146" s="146" t="s">
        <v>303</v>
      </c>
      <c r="C146" s="104" t="n">
        <v>760.02</v>
      </c>
      <c r="D146" s="103" t="s">
        <v>304</v>
      </c>
      <c r="E146" s="68" t="n">
        <v>1</v>
      </c>
      <c r="F146" s="101" t="s">
        <v>125</v>
      </c>
      <c r="G146" s="117" t="n">
        <f aca="false">ROUND((($G$7/100)+1)*C146,2)</f>
        <v>950.03</v>
      </c>
      <c r="H146" s="71" t="n">
        <f aca="false">E146*G146</f>
        <v>950.03</v>
      </c>
      <c r="I146" s="72"/>
    </row>
    <row r="147" customFormat="false" ht="18" hidden="false" customHeight="false" outlineLevel="0" collapsed="false">
      <c r="A147" s="98" t="s">
        <v>305</v>
      </c>
      <c r="B147" s="146" t="s">
        <v>303</v>
      </c>
      <c r="C147" s="104" t="n">
        <v>760.02</v>
      </c>
      <c r="D147" s="103" t="s">
        <v>306</v>
      </c>
      <c r="E147" s="68" t="n">
        <v>1</v>
      </c>
      <c r="F147" s="101" t="s">
        <v>125</v>
      </c>
      <c r="G147" s="117" t="n">
        <f aca="false">ROUND((($G$7/100)+1)*C147,2)</f>
        <v>950.03</v>
      </c>
      <c r="H147" s="71" t="n">
        <f aca="false">E147*G147</f>
        <v>950.03</v>
      </c>
      <c r="I147" s="72"/>
    </row>
    <row r="148" customFormat="false" ht="15.75" hidden="false" customHeight="true" outlineLevel="0" collapsed="false">
      <c r="A148" s="98" t="s">
        <v>307</v>
      </c>
      <c r="B148" s="147" t="s">
        <v>308</v>
      </c>
      <c r="C148" s="104" t="n">
        <v>485.7</v>
      </c>
      <c r="D148" s="103" t="s">
        <v>309</v>
      </c>
      <c r="E148" s="68" t="n">
        <v>1</v>
      </c>
      <c r="F148" s="69" t="s">
        <v>125</v>
      </c>
      <c r="G148" s="117" t="n">
        <f aca="false">ROUND((($G$7/100)+1)*C148,2)</f>
        <v>607.13</v>
      </c>
      <c r="H148" s="71" t="n">
        <f aca="false">E148*G148</f>
        <v>607.13</v>
      </c>
      <c r="I148" s="72"/>
    </row>
    <row r="149" customFormat="false" ht="15.75" hidden="false" customHeight="true" outlineLevel="0" collapsed="false">
      <c r="A149" s="111"/>
      <c r="B149" s="74"/>
      <c r="C149" s="75"/>
      <c r="D149" s="123"/>
      <c r="E149" s="77"/>
      <c r="F149" s="62"/>
      <c r="G149" s="79"/>
      <c r="H149" s="80"/>
      <c r="I149" s="72"/>
    </row>
    <row r="150" customFormat="false" ht="15.75" hidden="false" customHeight="true" outlineLevel="0" collapsed="false">
      <c r="A150" s="81"/>
      <c r="B150" s="82"/>
      <c r="C150" s="83"/>
      <c r="D150" s="84" t="s">
        <v>27</v>
      </c>
      <c r="E150" s="85"/>
      <c r="F150" s="86"/>
      <c r="G150" s="87"/>
      <c r="H150" s="88" t="n">
        <f aca="false">SUM(H127:H148)</f>
        <v>4901.31</v>
      </c>
      <c r="I150" s="88"/>
    </row>
    <row r="151" customFormat="false" ht="15.75" hidden="false" customHeight="true" outlineLevel="0" collapsed="false">
      <c r="A151" s="51" t="n">
        <v>10</v>
      </c>
      <c r="B151" s="89"/>
      <c r="C151" s="90"/>
      <c r="D151" s="54" t="s">
        <v>310</v>
      </c>
      <c r="E151" s="91"/>
      <c r="F151" s="56"/>
      <c r="G151" s="92"/>
      <c r="H151" s="93"/>
      <c r="I151" s="94"/>
    </row>
    <row r="152" customFormat="false" ht="15.75" hidden="false" customHeight="true" outlineLevel="0" collapsed="false">
      <c r="A152" s="111"/>
      <c r="B152" s="74"/>
      <c r="C152" s="75"/>
      <c r="D152" s="123"/>
      <c r="E152" s="77"/>
      <c r="F152" s="62"/>
      <c r="G152" s="79"/>
      <c r="H152" s="80"/>
      <c r="I152" s="72"/>
    </row>
    <row r="153" customFormat="false" ht="15.75" hidden="false" customHeight="true" outlineLevel="0" collapsed="false">
      <c r="A153" s="105" t="s">
        <v>311</v>
      </c>
      <c r="B153" s="102" t="s">
        <v>312</v>
      </c>
      <c r="C153" s="67" t="n">
        <v>2.74</v>
      </c>
      <c r="D153" s="99" t="s">
        <v>313</v>
      </c>
      <c r="E153" s="68" t="n">
        <v>38.87</v>
      </c>
      <c r="F153" s="101" t="s">
        <v>69</v>
      </c>
      <c r="G153" s="117" t="n">
        <f aca="false">ROUND((($G$7/100)+1)*C153,2)</f>
        <v>3.43</v>
      </c>
      <c r="H153" s="71" t="n">
        <f aca="false">E153*G153</f>
        <v>133.32</v>
      </c>
      <c r="I153" s="72"/>
    </row>
    <row r="154" customFormat="false" ht="15.75" hidden="false" customHeight="true" outlineLevel="0" collapsed="false">
      <c r="A154" s="105" t="s">
        <v>314</v>
      </c>
      <c r="B154" s="102" t="s">
        <v>315</v>
      </c>
      <c r="C154" s="67" t="n">
        <v>5.63</v>
      </c>
      <c r="D154" s="99" t="s">
        <v>316</v>
      </c>
      <c r="E154" s="68" t="n">
        <v>46.13</v>
      </c>
      <c r="F154" s="101" t="s">
        <v>69</v>
      </c>
      <c r="G154" s="117" t="n">
        <f aca="false">ROUND((($G$7/100)+1)*C154,2)</f>
        <v>7.04</v>
      </c>
      <c r="H154" s="71" t="n">
        <f aca="false">E154*G154</f>
        <v>324.76</v>
      </c>
      <c r="I154" s="72"/>
    </row>
    <row r="155" customFormat="false" ht="15.75" hidden="false" customHeight="true" outlineLevel="0" collapsed="false">
      <c r="A155" s="105" t="s">
        <v>317</v>
      </c>
      <c r="B155" s="102" t="s">
        <v>318</v>
      </c>
      <c r="C155" s="67" t="n">
        <v>3.13</v>
      </c>
      <c r="D155" s="99" t="s">
        <v>319</v>
      </c>
      <c r="E155" s="68" t="n">
        <v>13</v>
      </c>
      <c r="F155" s="101" t="s">
        <v>125</v>
      </c>
      <c r="G155" s="117" t="n">
        <f aca="false">ROUND((($G$7/100)+1)*C155,2)</f>
        <v>3.91</v>
      </c>
      <c r="H155" s="71" t="n">
        <f aca="false">E155*G155</f>
        <v>50.83</v>
      </c>
      <c r="I155" s="72"/>
    </row>
    <row r="156" customFormat="false" ht="15.75" hidden="false" customHeight="true" outlineLevel="0" collapsed="false">
      <c r="A156" s="105" t="s">
        <v>320</v>
      </c>
      <c r="B156" s="102" t="s">
        <v>321</v>
      </c>
      <c r="C156" s="67" t="n">
        <v>4.6</v>
      </c>
      <c r="D156" s="99" t="s">
        <v>322</v>
      </c>
      <c r="E156" s="68" t="n">
        <v>3</v>
      </c>
      <c r="F156" s="101" t="s">
        <v>125</v>
      </c>
      <c r="G156" s="117" t="n">
        <f aca="false">ROUND((($G$7/100)+1)*C156,2)</f>
        <v>5.75</v>
      </c>
      <c r="H156" s="71" t="n">
        <f aca="false">E156*G156</f>
        <v>17.25</v>
      </c>
      <c r="I156" s="72"/>
    </row>
    <row r="157" customFormat="false" ht="30.75" hidden="false" customHeight="false" outlineLevel="0" collapsed="false">
      <c r="A157" s="148" t="s">
        <v>323</v>
      </c>
      <c r="B157" s="149" t="s">
        <v>324</v>
      </c>
      <c r="C157" s="150" t="n">
        <v>2.2</v>
      </c>
      <c r="D157" s="151" t="s">
        <v>325</v>
      </c>
      <c r="E157" s="152" t="n">
        <v>3</v>
      </c>
      <c r="F157" s="153" t="s">
        <v>125</v>
      </c>
      <c r="G157" s="154" t="n">
        <f aca="false">ROUND((($G$7/100)+1)*C157,2)</f>
        <v>2.75</v>
      </c>
      <c r="H157" s="155" t="n">
        <f aca="false">E157*G157</f>
        <v>8.25</v>
      </c>
      <c r="I157" s="138"/>
    </row>
    <row r="158" customFormat="false" ht="30" hidden="false" customHeight="false" outlineLevel="0" collapsed="false">
      <c r="A158" s="156" t="s">
        <v>326</v>
      </c>
      <c r="B158" s="157" t="s">
        <v>327</v>
      </c>
      <c r="C158" s="158" t="n">
        <v>4.45</v>
      </c>
      <c r="D158" s="159" t="s">
        <v>328</v>
      </c>
      <c r="E158" s="160" t="n">
        <v>5</v>
      </c>
      <c r="F158" s="161" t="s">
        <v>125</v>
      </c>
      <c r="G158" s="162" t="n">
        <f aca="false">ROUND((($G$7/100)+1)*C158,2)</f>
        <v>5.56</v>
      </c>
      <c r="H158" s="163" t="n">
        <f aca="false">E158*G158</f>
        <v>27.8</v>
      </c>
      <c r="I158" s="94"/>
    </row>
    <row r="159" customFormat="false" ht="30" hidden="false" customHeight="false" outlineLevel="0" collapsed="false">
      <c r="A159" s="105" t="s">
        <v>329</v>
      </c>
      <c r="B159" s="102" t="s">
        <v>330</v>
      </c>
      <c r="C159" s="67" t="n">
        <v>7.04</v>
      </c>
      <c r="D159" s="103" t="s">
        <v>331</v>
      </c>
      <c r="E159" s="68" t="n">
        <v>2</v>
      </c>
      <c r="F159" s="101" t="s">
        <v>125</v>
      </c>
      <c r="G159" s="117" t="n">
        <f aca="false">ROUND((($G$7/100)+1)*C159,2)</f>
        <v>8.8</v>
      </c>
      <c r="H159" s="71" t="n">
        <f aca="false">E159*G159</f>
        <v>17.6</v>
      </c>
      <c r="I159" s="72"/>
    </row>
    <row r="160" customFormat="false" ht="15.75" hidden="false" customHeight="true" outlineLevel="0" collapsed="false">
      <c r="A160" s="164" t="s">
        <v>332</v>
      </c>
      <c r="B160" s="165" t="s">
        <v>333</v>
      </c>
      <c r="C160" s="166" t="n">
        <v>3.43</v>
      </c>
      <c r="D160" s="167" t="s">
        <v>334</v>
      </c>
      <c r="E160" s="168" t="n">
        <v>1</v>
      </c>
      <c r="F160" s="169" t="s">
        <v>125</v>
      </c>
      <c r="G160" s="170" t="n">
        <f aca="false">ROUND((($G$7/100)+1)*C160,2)</f>
        <v>4.29</v>
      </c>
      <c r="H160" s="171" t="n">
        <f aca="false">E160*G160</f>
        <v>4.29</v>
      </c>
      <c r="I160" s="72"/>
    </row>
    <row r="161" customFormat="false" ht="15.75" hidden="false" customHeight="true" outlineLevel="0" collapsed="false">
      <c r="A161" s="105" t="s">
        <v>335</v>
      </c>
      <c r="B161" s="102" t="s">
        <v>336</v>
      </c>
      <c r="C161" s="67" t="n">
        <v>53.44</v>
      </c>
      <c r="D161" s="99" t="s">
        <v>337</v>
      </c>
      <c r="E161" s="68" t="n">
        <v>3</v>
      </c>
      <c r="F161" s="101" t="s">
        <v>125</v>
      </c>
      <c r="G161" s="117" t="n">
        <f aca="false">ROUND((($G$7/100)+1)*C161,2)</f>
        <v>66.8</v>
      </c>
      <c r="H161" s="71" t="n">
        <f aca="false">E161*G161</f>
        <v>200.4</v>
      </c>
      <c r="I161" s="72"/>
    </row>
    <row r="162" customFormat="false" ht="30" hidden="false" customHeight="false" outlineLevel="0" collapsed="false">
      <c r="A162" s="164" t="s">
        <v>338</v>
      </c>
      <c r="B162" s="165" t="s">
        <v>339</v>
      </c>
      <c r="C162" s="166" t="n">
        <v>312.13</v>
      </c>
      <c r="D162" s="172" t="s">
        <v>340</v>
      </c>
      <c r="E162" s="168" t="n">
        <v>3</v>
      </c>
      <c r="F162" s="169" t="s">
        <v>125</v>
      </c>
      <c r="G162" s="170" t="n">
        <f aca="false">ROUND((($G$7/100)+1)*C162,2)</f>
        <v>390.16</v>
      </c>
      <c r="H162" s="171" t="n">
        <f aca="false">E162*G162</f>
        <v>1170.48</v>
      </c>
      <c r="I162" s="72"/>
    </row>
    <row r="163" customFormat="false" ht="30" hidden="false" customHeight="false" outlineLevel="0" collapsed="false">
      <c r="A163" s="105" t="s">
        <v>341</v>
      </c>
      <c r="B163" s="102" t="s">
        <v>342</v>
      </c>
      <c r="C163" s="67" t="n">
        <v>169.71</v>
      </c>
      <c r="D163" s="103" t="s">
        <v>343</v>
      </c>
      <c r="E163" s="68" t="n">
        <v>3</v>
      </c>
      <c r="F163" s="101" t="s">
        <v>125</v>
      </c>
      <c r="G163" s="117" t="n">
        <f aca="false">ROUND((($G$7/100)+1)*C163,2)</f>
        <v>212.14</v>
      </c>
      <c r="H163" s="71" t="n">
        <f aca="false">E163*G163</f>
        <v>636.42</v>
      </c>
      <c r="I163" s="72"/>
    </row>
    <row r="164" customFormat="false" ht="30" hidden="false" customHeight="false" outlineLevel="0" collapsed="false">
      <c r="A164" s="105" t="s">
        <v>344</v>
      </c>
      <c r="B164" s="102" t="s">
        <v>345</v>
      </c>
      <c r="C164" s="67" t="n">
        <v>181.66</v>
      </c>
      <c r="D164" s="142" t="s">
        <v>346</v>
      </c>
      <c r="E164" s="68" t="n">
        <v>3</v>
      </c>
      <c r="F164" s="101" t="s">
        <v>125</v>
      </c>
      <c r="G164" s="117" t="n">
        <f aca="false">ROUND((($G$7/100)+1)*C164,2)</f>
        <v>227.08</v>
      </c>
      <c r="H164" s="71" t="n">
        <f aca="false">E164*G164</f>
        <v>681.24</v>
      </c>
      <c r="I164" s="72"/>
    </row>
    <row r="165" customFormat="false" ht="30" hidden="false" customHeight="false" outlineLevel="0" collapsed="false">
      <c r="A165" s="105" t="s">
        <v>347</v>
      </c>
      <c r="B165" s="126" t="s">
        <v>348</v>
      </c>
      <c r="C165" s="67" t="n">
        <v>125.14</v>
      </c>
      <c r="D165" s="142" t="s">
        <v>349</v>
      </c>
      <c r="E165" s="68" t="n">
        <v>3</v>
      </c>
      <c r="F165" s="101" t="s">
        <v>125</v>
      </c>
      <c r="G165" s="117" t="n">
        <f aca="false">ROUND((($G$7/100)+1)*C165,2)</f>
        <v>156.43</v>
      </c>
      <c r="H165" s="71" t="n">
        <f aca="false">E165*G165</f>
        <v>469.29</v>
      </c>
      <c r="I165" s="72"/>
    </row>
    <row r="166" customFormat="false" ht="30" hidden="false" customHeight="false" outlineLevel="0" collapsed="false">
      <c r="A166" s="105" t="s">
        <v>350</v>
      </c>
      <c r="B166" s="102" t="s">
        <v>351</v>
      </c>
      <c r="C166" s="67" t="n">
        <v>200</v>
      </c>
      <c r="D166" s="142" t="s">
        <v>352</v>
      </c>
      <c r="E166" s="68" t="n">
        <v>9</v>
      </c>
      <c r="F166" s="101" t="s">
        <v>125</v>
      </c>
      <c r="G166" s="117" t="n">
        <f aca="false">ROUND((($G$7/100)+1)*C166,2)</f>
        <v>250</v>
      </c>
      <c r="H166" s="71" t="n">
        <f aca="false">E166*G166</f>
        <v>2250</v>
      </c>
      <c r="I166" s="72"/>
    </row>
    <row r="167" customFormat="false" ht="15.75" hidden="false" customHeight="true" outlineLevel="0" collapsed="false">
      <c r="A167" s="105" t="s">
        <v>353</v>
      </c>
      <c r="B167" s="102" t="s">
        <v>354</v>
      </c>
      <c r="C167" s="67" t="n">
        <v>31.51</v>
      </c>
      <c r="D167" s="99" t="s">
        <v>355</v>
      </c>
      <c r="E167" s="68" t="n">
        <v>3</v>
      </c>
      <c r="F167" s="101" t="s">
        <v>125</v>
      </c>
      <c r="G167" s="117" t="n">
        <f aca="false">ROUND((($G$7/100)+1)*C167,2)</f>
        <v>39.39</v>
      </c>
      <c r="H167" s="71" t="n">
        <f aca="false">E167*G167</f>
        <v>118.17</v>
      </c>
      <c r="I167" s="72"/>
    </row>
    <row r="168" customFormat="false" ht="15.75" hidden="false" customHeight="true" outlineLevel="0" collapsed="false">
      <c r="A168" s="105" t="s">
        <v>356</v>
      </c>
      <c r="B168" s="102" t="s">
        <v>357</v>
      </c>
      <c r="C168" s="67" t="n">
        <v>30.81</v>
      </c>
      <c r="D168" s="99" t="s">
        <v>358</v>
      </c>
      <c r="E168" s="68" t="n">
        <v>3</v>
      </c>
      <c r="F168" s="101" t="s">
        <v>125</v>
      </c>
      <c r="G168" s="117" t="n">
        <f aca="false">ROUND((($G$7/100)+1)*C168,2)</f>
        <v>38.51</v>
      </c>
      <c r="H168" s="71" t="n">
        <f aca="false">E168*G168</f>
        <v>115.53</v>
      </c>
      <c r="I168" s="72"/>
    </row>
    <row r="169" customFormat="false" ht="15.75" hidden="false" customHeight="true" outlineLevel="0" collapsed="false">
      <c r="A169" s="105" t="s">
        <v>359</v>
      </c>
      <c r="B169" s="102" t="s">
        <v>360</v>
      </c>
      <c r="C169" s="67" t="n">
        <v>5.25</v>
      </c>
      <c r="D169" s="99" t="s">
        <v>361</v>
      </c>
      <c r="E169" s="68" t="n">
        <v>5</v>
      </c>
      <c r="F169" s="101" t="s">
        <v>125</v>
      </c>
      <c r="G169" s="117" t="n">
        <f aca="false">ROUND((($G$7/100)+1)*C169,2)</f>
        <v>6.56</v>
      </c>
      <c r="H169" s="71" t="n">
        <f aca="false">E169*G169</f>
        <v>32.8</v>
      </c>
      <c r="I169" s="72"/>
    </row>
    <row r="170" customFormat="false" ht="15.75" hidden="false" customHeight="true" outlineLevel="0" collapsed="false">
      <c r="A170" s="111"/>
      <c r="B170" s="74"/>
      <c r="C170" s="75"/>
      <c r="D170" s="123"/>
      <c r="E170" s="77"/>
      <c r="F170" s="62"/>
      <c r="G170" s="79"/>
      <c r="H170" s="80"/>
      <c r="I170" s="72"/>
    </row>
    <row r="171" customFormat="false" ht="15.75" hidden="false" customHeight="true" outlineLevel="0" collapsed="false">
      <c r="A171" s="81"/>
      <c r="B171" s="82"/>
      <c r="C171" s="83"/>
      <c r="D171" s="84" t="s">
        <v>27</v>
      </c>
      <c r="E171" s="85"/>
      <c r="F171" s="86"/>
      <c r="G171" s="87"/>
      <c r="H171" s="173" t="n">
        <f aca="false">SUM(H153:H169)</f>
        <v>6258.43</v>
      </c>
      <c r="I171" s="173"/>
    </row>
    <row r="172" customFormat="false" ht="15.75" hidden="false" customHeight="true" outlineLevel="0" collapsed="false">
      <c r="A172" s="51" t="n">
        <v>11</v>
      </c>
      <c r="B172" s="89"/>
      <c r="C172" s="90"/>
      <c r="D172" s="54" t="s">
        <v>362</v>
      </c>
      <c r="E172" s="91"/>
      <c r="F172" s="56"/>
      <c r="G172" s="92"/>
      <c r="H172" s="93"/>
      <c r="I172" s="94"/>
    </row>
    <row r="173" customFormat="false" ht="15.75" hidden="false" customHeight="true" outlineLevel="0" collapsed="false">
      <c r="A173" s="111"/>
      <c r="B173" s="74"/>
      <c r="C173" s="75"/>
      <c r="D173" s="123"/>
      <c r="E173" s="77"/>
      <c r="F173" s="62"/>
      <c r="G173" s="79"/>
      <c r="H173" s="80"/>
      <c r="I173" s="72"/>
    </row>
    <row r="174" customFormat="false" ht="30" hidden="false" customHeight="false" outlineLevel="0" collapsed="false">
      <c r="A174" s="105" t="s">
        <v>363</v>
      </c>
      <c r="B174" s="102" t="s">
        <v>109</v>
      </c>
      <c r="C174" s="67" t="n">
        <v>14.65</v>
      </c>
      <c r="D174" s="103" t="s">
        <v>364</v>
      </c>
      <c r="E174" s="68" t="n">
        <v>8</v>
      </c>
      <c r="F174" s="101" t="s">
        <v>365</v>
      </c>
      <c r="G174" s="117" t="n">
        <f aca="false">ROUND((($G$7/100)+1)*C174,2)</f>
        <v>18.31</v>
      </c>
      <c r="H174" s="71" t="n">
        <f aca="false">E174*G174</f>
        <v>146.48</v>
      </c>
      <c r="I174" s="72"/>
    </row>
    <row r="175" customFormat="false" ht="15" hidden="false" customHeight="false" outlineLevel="0" collapsed="false">
      <c r="A175" s="105" t="s">
        <v>366</v>
      </c>
      <c r="B175" s="102" t="s">
        <v>367</v>
      </c>
      <c r="C175" s="67" t="n">
        <v>13.88</v>
      </c>
      <c r="D175" s="103" t="s">
        <v>368</v>
      </c>
      <c r="E175" s="68" t="n">
        <v>8</v>
      </c>
      <c r="F175" s="69" t="s">
        <v>365</v>
      </c>
      <c r="G175" s="117" t="n">
        <f aca="false">ROUND((($G$7/100)+1)*C175,2)</f>
        <v>17.35</v>
      </c>
      <c r="H175" s="71" t="n">
        <f aca="false">E175*G175</f>
        <v>138.8</v>
      </c>
      <c r="I175" s="72"/>
    </row>
    <row r="176" customFormat="false" ht="30" hidden="false" customHeight="false" outlineLevel="0" collapsed="false">
      <c r="A176" s="105" t="s">
        <v>369</v>
      </c>
      <c r="B176" s="102" t="s">
        <v>370</v>
      </c>
      <c r="C176" s="67" t="n">
        <v>70</v>
      </c>
      <c r="D176" s="103" t="s">
        <v>371</v>
      </c>
      <c r="E176" s="68" t="n">
        <v>18.5</v>
      </c>
      <c r="F176" s="101" t="s">
        <v>69</v>
      </c>
      <c r="G176" s="117" t="n">
        <f aca="false">ROUND((($G$7/100)+1)*C176,2)</f>
        <v>87.5</v>
      </c>
      <c r="H176" s="71" t="n">
        <f aca="false">E176*G176</f>
        <v>1618.75</v>
      </c>
      <c r="I176" s="72"/>
    </row>
    <row r="177" customFormat="false" ht="30" hidden="false" customHeight="false" outlineLevel="0" collapsed="false">
      <c r="A177" s="105" t="s">
        <v>372</v>
      </c>
      <c r="B177" s="102" t="s">
        <v>373</v>
      </c>
      <c r="C177" s="67" t="n">
        <v>35.55</v>
      </c>
      <c r="D177" s="103" t="s">
        <v>374</v>
      </c>
      <c r="E177" s="68" t="n">
        <v>37</v>
      </c>
      <c r="F177" s="101" t="s">
        <v>125</v>
      </c>
      <c r="G177" s="117" t="n">
        <f aca="false">ROUND((($G$7/100)+1)*C177,2)</f>
        <v>44.44</v>
      </c>
      <c r="H177" s="71" t="n">
        <f aca="false">E177*G177</f>
        <v>1644.28</v>
      </c>
      <c r="I177" s="72"/>
    </row>
    <row r="178" customFormat="false" ht="15.75" hidden="false" customHeight="true" outlineLevel="0" collapsed="false">
      <c r="A178" s="174"/>
      <c r="B178" s="74"/>
      <c r="C178" s="75"/>
      <c r="D178" s="107"/>
      <c r="E178" s="77"/>
      <c r="F178" s="62"/>
      <c r="G178" s="79"/>
      <c r="H178" s="80"/>
      <c r="I178" s="72"/>
    </row>
    <row r="179" customFormat="false" ht="15.75" hidden="false" customHeight="true" outlineLevel="0" collapsed="false">
      <c r="A179" s="174"/>
      <c r="B179" s="74"/>
      <c r="C179" s="75"/>
      <c r="D179" s="114" t="s">
        <v>375</v>
      </c>
      <c r="E179" s="77"/>
      <c r="F179" s="62"/>
      <c r="G179" s="79"/>
      <c r="H179" s="80"/>
      <c r="I179" s="72"/>
    </row>
    <row r="180" customFormat="false" ht="45" hidden="false" customHeight="false" outlineLevel="0" collapsed="false">
      <c r="A180" s="118" t="s">
        <v>376</v>
      </c>
      <c r="B180" s="102" t="s">
        <v>171</v>
      </c>
      <c r="C180" s="67" t="n">
        <v>335.93</v>
      </c>
      <c r="D180" s="103" t="s">
        <v>377</v>
      </c>
      <c r="E180" s="68" t="n">
        <v>2.18</v>
      </c>
      <c r="F180" s="101" t="s">
        <v>32</v>
      </c>
      <c r="G180" s="117" t="n">
        <f aca="false">ROUND((($G$7/100)+1)*C180,2)</f>
        <v>419.91</v>
      </c>
      <c r="H180" s="71" t="n">
        <f aca="false">E180*G180</f>
        <v>915.4</v>
      </c>
      <c r="I180" s="72"/>
    </row>
    <row r="181" customFormat="false" ht="30" hidden="false" customHeight="false" outlineLevel="0" collapsed="false">
      <c r="A181" s="118" t="s">
        <v>378</v>
      </c>
      <c r="B181" s="102" t="s">
        <v>50</v>
      </c>
      <c r="C181" s="67" t="n">
        <v>68</v>
      </c>
      <c r="D181" s="103" t="s">
        <v>379</v>
      </c>
      <c r="E181" s="68" t="n">
        <v>31.07</v>
      </c>
      <c r="F181" s="101" t="s">
        <v>26</v>
      </c>
      <c r="G181" s="117" t="n">
        <f aca="false">ROUND((($G$7/100)+1)*C181,2)</f>
        <v>85</v>
      </c>
      <c r="H181" s="71" t="n">
        <f aca="false">E181*G181</f>
        <v>2640.95</v>
      </c>
      <c r="I181" s="72"/>
    </row>
    <row r="182" customFormat="false" ht="18" hidden="false" customHeight="false" outlineLevel="0" collapsed="false">
      <c r="A182" s="118" t="s">
        <v>380</v>
      </c>
      <c r="B182" s="102" t="s">
        <v>53</v>
      </c>
      <c r="C182" s="67" t="n">
        <v>6.51</v>
      </c>
      <c r="D182" s="103" t="s">
        <v>54</v>
      </c>
      <c r="E182" s="68" t="n">
        <v>46</v>
      </c>
      <c r="F182" s="101" t="s">
        <v>55</v>
      </c>
      <c r="G182" s="117" t="n">
        <f aca="false">ROUND((($G$7/100)+1)*C182,2)</f>
        <v>8.14</v>
      </c>
      <c r="H182" s="71" t="n">
        <f aca="false">E182*G182</f>
        <v>374.44</v>
      </c>
      <c r="I182" s="72"/>
    </row>
    <row r="183" customFormat="false" ht="15.75" hidden="false" customHeight="true" outlineLevel="0" collapsed="false">
      <c r="A183" s="118" t="s">
        <v>381</v>
      </c>
      <c r="B183" s="102" t="s">
        <v>57</v>
      </c>
      <c r="C183" s="67" t="n">
        <v>8</v>
      </c>
      <c r="D183" s="103" t="s">
        <v>58</v>
      </c>
      <c r="E183" s="68" t="n">
        <v>99</v>
      </c>
      <c r="F183" s="101" t="s">
        <v>55</v>
      </c>
      <c r="G183" s="71" t="n">
        <f aca="false">ROUND((($G$7/100)+1)*C183,2)</f>
        <v>10</v>
      </c>
      <c r="H183" s="71" t="n">
        <f aca="false">E183*G183</f>
        <v>990</v>
      </c>
      <c r="I183" s="175"/>
    </row>
    <row r="184" customFormat="false" ht="15.75" hidden="false" customHeight="true" outlineLevel="0" collapsed="false">
      <c r="A184" s="106"/>
      <c r="B184" s="74"/>
      <c r="C184" s="75"/>
      <c r="D184" s="107"/>
      <c r="E184" s="77"/>
      <c r="F184" s="78"/>
      <c r="G184" s="80"/>
      <c r="H184" s="80"/>
      <c r="I184" s="175"/>
    </row>
    <row r="185" customFormat="false" ht="15.75" hidden="false" customHeight="true" outlineLevel="0" collapsed="false">
      <c r="A185" s="106"/>
      <c r="B185" s="74"/>
      <c r="C185" s="75"/>
      <c r="D185" s="114" t="s">
        <v>382</v>
      </c>
      <c r="E185" s="77"/>
      <c r="F185" s="78"/>
      <c r="G185" s="80"/>
      <c r="H185" s="80"/>
      <c r="I185" s="175"/>
    </row>
    <row r="186" customFormat="false" ht="30" hidden="false" customHeight="false" outlineLevel="0" collapsed="false">
      <c r="A186" s="105" t="s">
        <v>383</v>
      </c>
      <c r="B186" s="102" t="s">
        <v>384</v>
      </c>
      <c r="C186" s="67" t="n">
        <v>46</v>
      </c>
      <c r="D186" s="103" t="s">
        <v>385</v>
      </c>
      <c r="E186" s="68" t="n">
        <v>29.82</v>
      </c>
      <c r="F186" s="101" t="s">
        <v>26</v>
      </c>
      <c r="G186" s="117" t="n">
        <f aca="false">ROUND((($G$7/100)+1)*C186,2)</f>
        <v>57.5</v>
      </c>
      <c r="H186" s="71" t="n">
        <f aca="false">E186*G186</f>
        <v>1714.65</v>
      </c>
      <c r="I186" s="72"/>
    </row>
    <row r="187" customFormat="false" ht="15.75" hidden="false" customHeight="true" outlineLevel="0" collapsed="false">
      <c r="A187" s="174"/>
      <c r="B187" s="74"/>
      <c r="C187" s="75"/>
      <c r="D187" s="107"/>
      <c r="E187" s="77"/>
      <c r="F187" s="78"/>
      <c r="G187" s="79"/>
      <c r="H187" s="80"/>
      <c r="I187" s="72"/>
    </row>
    <row r="188" customFormat="false" ht="15.75" hidden="false" customHeight="true" outlineLevel="0" collapsed="false">
      <c r="A188" s="174"/>
      <c r="B188" s="74"/>
      <c r="C188" s="75"/>
      <c r="D188" s="114" t="s">
        <v>386</v>
      </c>
      <c r="E188" s="77"/>
      <c r="F188" s="78"/>
      <c r="G188" s="79"/>
      <c r="H188" s="80"/>
      <c r="I188" s="72"/>
    </row>
    <row r="189" customFormat="false" ht="30" hidden="false" customHeight="false" outlineLevel="0" collapsed="false">
      <c r="A189" s="105" t="s">
        <v>387</v>
      </c>
      <c r="B189" s="102" t="s">
        <v>388</v>
      </c>
      <c r="C189" s="67" t="n">
        <v>15.54</v>
      </c>
      <c r="D189" s="103" t="s">
        <v>389</v>
      </c>
      <c r="E189" s="68" t="n">
        <v>105.64</v>
      </c>
      <c r="F189" s="101" t="s">
        <v>26</v>
      </c>
      <c r="G189" s="117" t="n">
        <f aca="false">ROUND((($G$7/100)+1)*C189,2)</f>
        <v>19.43</v>
      </c>
      <c r="H189" s="71" t="n">
        <f aca="false">E189*G189</f>
        <v>2052.59</v>
      </c>
      <c r="I189" s="72"/>
    </row>
    <row r="190" customFormat="false" ht="15" hidden="false" customHeight="false" outlineLevel="0" collapsed="false">
      <c r="A190" s="105" t="s">
        <v>390</v>
      </c>
      <c r="B190" s="102" t="s">
        <v>391</v>
      </c>
      <c r="C190" s="67" t="n">
        <v>0.37</v>
      </c>
      <c r="D190" s="103" t="s">
        <v>392</v>
      </c>
      <c r="E190" s="68" t="n">
        <v>187</v>
      </c>
      <c r="F190" s="101" t="s">
        <v>69</v>
      </c>
      <c r="G190" s="117" t="n">
        <f aca="false">ROUND((($G$7/100)+1)*C190,2)</f>
        <v>0.46</v>
      </c>
      <c r="H190" s="71" t="n">
        <f aca="false">E190*G190</f>
        <v>86.02</v>
      </c>
      <c r="I190" s="72"/>
    </row>
    <row r="191" customFormat="false" ht="15" hidden="false" customHeight="false" outlineLevel="0" collapsed="false">
      <c r="A191" s="105" t="s">
        <v>393</v>
      </c>
      <c r="B191" s="102" t="s">
        <v>394</v>
      </c>
      <c r="C191" s="67" t="n">
        <v>0.71</v>
      </c>
      <c r="D191" s="103" t="s">
        <v>395</v>
      </c>
      <c r="E191" s="68" t="n">
        <v>187</v>
      </c>
      <c r="F191" s="101" t="s">
        <v>69</v>
      </c>
      <c r="G191" s="117" t="n">
        <f aca="false">ROUND((($G$7/100)+1)*C191,2)</f>
        <v>0.89</v>
      </c>
      <c r="H191" s="71" t="n">
        <f aca="false">E191*G191</f>
        <v>166.43</v>
      </c>
      <c r="I191" s="72"/>
    </row>
    <row r="192" customFormat="false" ht="15" hidden="false" customHeight="false" outlineLevel="0" collapsed="false">
      <c r="A192" s="105" t="s">
        <v>396</v>
      </c>
      <c r="B192" s="102" t="s">
        <v>397</v>
      </c>
      <c r="C192" s="67" t="n">
        <v>19.56</v>
      </c>
      <c r="D192" s="103" t="s">
        <v>398</v>
      </c>
      <c r="E192" s="68" t="n">
        <v>5</v>
      </c>
      <c r="F192" s="69" t="s">
        <v>365</v>
      </c>
      <c r="G192" s="117" t="n">
        <f aca="false">ROUND((($G$7/100)+1)*C192,2)</f>
        <v>24.45</v>
      </c>
      <c r="H192" s="71" t="n">
        <f aca="false">E192*G192</f>
        <v>122.25</v>
      </c>
      <c r="I192" s="72"/>
    </row>
    <row r="193" customFormat="false" ht="15" hidden="false" customHeight="false" outlineLevel="0" collapsed="false">
      <c r="A193" s="105" t="s">
        <v>399</v>
      </c>
      <c r="B193" s="102" t="s">
        <v>367</v>
      </c>
      <c r="C193" s="67" t="n">
        <v>13.88</v>
      </c>
      <c r="D193" s="103" t="s">
        <v>368</v>
      </c>
      <c r="E193" s="68" t="n">
        <v>5</v>
      </c>
      <c r="F193" s="69" t="s">
        <v>365</v>
      </c>
      <c r="G193" s="117" t="n">
        <f aca="false">ROUND((($G$7/100)+1)*C193,2)</f>
        <v>17.35</v>
      </c>
      <c r="H193" s="71" t="n">
        <f aca="false">E193*G193</f>
        <v>86.75</v>
      </c>
      <c r="I193" s="72"/>
    </row>
    <row r="194" customFormat="false" ht="45" hidden="false" customHeight="false" outlineLevel="0" collapsed="false">
      <c r="A194" s="105" t="s">
        <v>400</v>
      </c>
      <c r="B194" s="102" t="s">
        <v>401</v>
      </c>
      <c r="C194" s="67" t="n">
        <v>388</v>
      </c>
      <c r="D194" s="103" t="s">
        <v>402</v>
      </c>
      <c r="E194" s="68" t="n">
        <v>13.25</v>
      </c>
      <c r="F194" s="101" t="s">
        <v>26</v>
      </c>
      <c r="G194" s="117" t="n">
        <f aca="false">ROUND((($G$7/100)+1)*C194,2)</f>
        <v>485</v>
      </c>
      <c r="H194" s="71" t="n">
        <f aca="false">E194*G194</f>
        <v>6426.25</v>
      </c>
      <c r="I194" s="72"/>
    </row>
    <row r="195" customFormat="false" ht="30" hidden="false" customHeight="false" outlineLevel="0" collapsed="false">
      <c r="A195" s="105" t="s">
        <v>403</v>
      </c>
      <c r="B195" s="165" t="s">
        <v>404</v>
      </c>
      <c r="C195" s="67" t="n">
        <v>294</v>
      </c>
      <c r="D195" s="172" t="s">
        <v>405</v>
      </c>
      <c r="E195" s="168" t="n">
        <v>2.5</v>
      </c>
      <c r="F195" s="169" t="s">
        <v>26</v>
      </c>
      <c r="G195" s="117" t="n">
        <f aca="false">ROUND((($G$7/100)+1)*C195,2)</f>
        <v>367.5</v>
      </c>
      <c r="H195" s="71" t="n">
        <f aca="false">E195*G195</f>
        <v>918.75</v>
      </c>
      <c r="I195" s="72"/>
    </row>
    <row r="196" customFormat="false" ht="30" hidden="false" customHeight="false" outlineLevel="0" collapsed="false">
      <c r="A196" s="105" t="s">
        <v>406</v>
      </c>
      <c r="B196" s="165" t="s">
        <v>404</v>
      </c>
      <c r="C196" s="67" t="n">
        <v>295</v>
      </c>
      <c r="D196" s="172" t="s">
        <v>407</v>
      </c>
      <c r="E196" s="168" t="n">
        <v>11.75</v>
      </c>
      <c r="F196" s="169" t="s">
        <v>26</v>
      </c>
      <c r="G196" s="117" t="n">
        <f aca="false">ROUND((($G$7/100)+1)*C196,2)</f>
        <v>368.75</v>
      </c>
      <c r="H196" s="71" t="n">
        <f aca="false">E196*G196</f>
        <v>4332.81</v>
      </c>
      <c r="I196" s="72"/>
    </row>
    <row r="197" customFormat="false" ht="15.75" hidden="false" customHeight="true" outlineLevel="0" collapsed="false">
      <c r="A197" s="174"/>
      <c r="B197" s="74"/>
      <c r="C197" s="75"/>
      <c r="D197" s="123"/>
      <c r="E197" s="77"/>
      <c r="F197" s="62"/>
      <c r="G197" s="79"/>
      <c r="H197" s="80"/>
      <c r="I197" s="72"/>
    </row>
    <row r="198" customFormat="false" ht="15.75" hidden="false" customHeight="true" outlineLevel="0" collapsed="false">
      <c r="A198" s="81"/>
      <c r="B198" s="82"/>
      <c r="C198" s="83"/>
      <c r="D198" s="84" t="s">
        <v>27</v>
      </c>
      <c r="E198" s="85"/>
      <c r="F198" s="86"/>
      <c r="G198" s="176"/>
      <c r="H198" s="173" t="n">
        <f aca="false">SUM(H174:H196)</f>
        <v>24375.6</v>
      </c>
      <c r="I198" s="173"/>
    </row>
    <row r="199" customFormat="false" ht="15.75" hidden="false" customHeight="true" outlineLevel="0" collapsed="false">
      <c r="A199" s="51" t="n">
        <v>12</v>
      </c>
      <c r="B199" s="89"/>
      <c r="C199" s="90"/>
      <c r="D199" s="54" t="s">
        <v>408</v>
      </c>
      <c r="E199" s="91"/>
      <c r="F199" s="56"/>
      <c r="G199" s="92"/>
      <c r="H199" s="93"/>
      <c r="I199" s="94"/>
    </row>
    <row r="200" customFormat="false" ht="15.75" hidden="false" customHeight="true" outlineLevel="0" collapsed="false">
      <c r="A200" s="127"/>
      <c r="B200" s="128"/>
      <c r="C200" s="97"/>
      <c r="D200" s="47"/>
      <c r="E200" s="77"/>
      <c r="F200" s="62"/>
      <c r="G200" s="79"/>
      <c r="H200" s="80"/>
      <c r="I200" s="72"/>
    </row>
    <row r="201" customFormat="false" ht="15.75" hidden="false" customHeight="true" outlineLevel="0" collapsed="false">
      <c r="A201" s="59"/>
      <c r="B201" s="47"/>
      <c r="C201" s="60"/>
      <c r="D201" s="47" t="s">
        <v>409</v>
      </c>
      <c r="E201" s="177"/>
      <c r="F201" s="62"/>
      <c r="G201" s="79"/>
      <c r="H201" s="80"/>
      <c r="I201" s="178"/>
    </row>
    <row r="202" customFormat="false" ht="15" hidden="false" customHeight="false" outlineLevel="0" collapsed="false">
      <c r="A202" s="121" t="s">
        <v>410</v>
      </c>
      <c r="B202" s="179" t="s">
        <v>411</v>
      </c>
      <c r="C202" s="67" t="n">
        <v>2.34</v>
      </c>
      <c r="D202" s="100" t="s">
        <v>412</v>
      </c>
      <c r="E202" s="68" t="n">
        <v>3.84</v>
      </c>
      <c r="F202" s="101" t="s">
        <v>32</v>
      </c>
      <c r="G202" s="117" t="n">
        <f aca="false">ROUND((($G$7/100)+1)*C202,2)</f>
        <v>2.93</v>
      </c>
      <c r="H202" s="71" t="n">
        <f aca="false">E202*G202</f>
        <v>11.25</v>
      </c>
      <c r="I202" s="72"/>
    </row>
    <row r="203" customFormat="false" ht="30" hidden="false" customHeight="false" outlineLevel="0" collapsed="false">
      <c r="A203" s="121" t="s">
        <v>413</v>
      </c>
      <c r="B203" s="180" t="s">
        <v>414</v>
      </c>
      <c r="C203" s="67" t="n">
        <v>28.5</v>
      </c>
      <c r="D203" s="181" t="s">
        <v>415</v>
      </c>
      <c r="E203" s="68" t="n">
        <v>2.56</v>
      </c>
      <c r="F203" s="101" t="s">
        <v>26</v>
      </c>
      <c r="G203" s="117" t="n">
        <f aca="false">ROUND((($G$7/100)+1)*C203,2)</f>
        <v>35.63</v>
      </c>
      <c r="H203" s="71" t="n">
        <f aca="false">E203*G203</f>
        <v>91.21</v>
      </c>
      <c r="I203" s="72"/>
    </row>
    <row r="204" customFormat="false" ht="30" hidden="false" customHeight="false" outlineLevel="0" collapsed="false">
      <c r="A204" s="121" t="s">
        <v>416</v>
      </c>
      <c r="B204" s="102" t="s">
        <v>417</v>
      </c>
      <c r="C204" s="67" t="n">
        <v>20.16</v>
      </c>
      <c r="D204" s="116" t="s">
        <v>418</v>
      </c>
      <c r="E204" s="68" t="n">
        <v>2.56</v>
      </c>
      <c r="F204" s="101" t="s">
        <v>26</v>
      </c>
      <c r="G204" s="117" t="n">
        <f aca="false">ROUND((($G$7/100)+1)*C204,2)</f>
        <v>25.2</v>
      </c>
      <c r="H204" s="71" t="n">
        <f aca="false">E204*G204</f>
        <v>64.51</v>
      </c>
      <c r="I204" s="72"/>
    </row>
    <row r="205" customFormat="false" ht="30" hidden="false" customHeight="false" outlineLevel="0" collapsed="false">
      <c r="A205" s="121" t="s">
        <v>419</v>
      </c>
      <c r="B205" s="102" t="s">
        <v>171</v>
      </c>
      <c r="C205" s="67" t="n">
        <v>335.93</v>
      </c>
      <c r="D205" s="103" t="s">
        <v>172</v>
      </c>
      <c r="E205" s="68" t="n">
        <v>0.77</v>
      </c>
      <c r="F205" s="101" t="s">
        <v>32</v>
      </c>
      <c r="G205" s="117" t="n">
        <f aca="false">ROUND((($G$7/100)+1)*C205,2)</f>
        <v>419.91</v>
      </c>
      <c r="H205" s="71" t="n">
        <f aca="false">E205*G205</f>
        <v>323.33</v>
      </c>
      <c r="I205" s="72"/>
    </row>
    <row r="206" customFormat="false" ht="18" hidden="false" customHeight="false" outlineLevel="0" collapsed="false">
      <c r="A206" s="121" t="s">
        <v>420</v>
      </c>
      <c r="B206" s="102" t="s">
        <v>421</v>
      </c>
      <c r="C206" s="67" t="n">
        <v>5.69</v>
      </c>
      <c r="D206" s="103" t="s">
        <v>422</v>
      </c>
      <c r="E206" s="68" t="n">
        <v>38</v>
      </c>
      <c r="F206" s="101" t="s">
        <v>55</v>
      </c>
      <c r="G206" s="117" t="n">
        <f aca="false">ROUND((($G$7/100)+1)*C206,2)</f>
        <v>7.11</v>
      </c>
      <c r="H206" s="71" t="n">
        <f aca="false">E206*G206</f>
        <v>270.18</v>
      </c>
      <c r="I206" s="72"/>
    </row>
    <row r="207" customFormat="false" ht="15" hidden="false" customHeight="false" outlineLevel="0" collapsed="false">
      <c r="A207" s="121" t="s">
        <v>423</v>
      </c>
      <c r="B207" s="179" t="s">
        <v>424</v>
      </c>
      <c r="C207" s="67" t="n">
        <v>12.12</v>
      </c>
      <c r="D207" s="100" t="s">
        <v>425</v>
      </c>
      <c r="E207" s="68" t="n">
        <v>3.07</v>
      </c>
      <c r="F207" s="69" t="s">
        <v>32</v>
      </c>
      <c r="G207" s="117" t="n">
        <f aca="false">ROUND((($G$7/100)+1)*C207,2)</f>
        <v>15.15</v>
      </c>
      <c r="H207" s="71" t="n">
        <f aca="false">E207*G207</f>
        <v>46.51</v>
      </c>
      <c r="I207" s="72"/>
    </row>
    <row r="208" customFormat="false" ht="15.75" hidden="false" customHeight="true" outlineLevel="0" collapsed="false">
      <c r="A208" s="182"/>
      <c r="B208" s="183"/>
      <c r="C208" s="184"/>
      <c r="D208" s="96"/>
      <c r="E208" s="77"/>
      <c r="F208" s="78"/>
      <c r="G208" s="79"/>
      <c r="H208" s="80"/>
      <c r="I208" s="72"/>
    </row>
    <row r="209" customFormat="false" ht="15.75" hidden="false" customHeight="true" outlineLevel="0" collapsed="false">
      <c r="A209" s="59"/>
      <c r="B209" s="47"/>
      <c r="C209" s="60"/>
      <c r="D209" s="47" t="s">
        <v>426</v>
      </c>
      <c r="E209" s="185"/>
      <c r="F209" s="186"/>
      <c r="G209" s="79"/>
      <c r="H209" s="80"/>
      <c r="I209" s="178"/>
    </row>
    <row r="210" customFormat="false" ht="45" hidden="false" customHeight="false" outlineLevel="0" collapsed="false">
      <c r="A210" s="118" t="s">
        <v>427</v>
      </c>
      <c r="B210" s="102" t="s">
        <v>171</v>
      </c>
      <c r="C210" s="67" t="n">
        <v>269</v>
      </c>
      <c r="D210" s="103" t="s">
        <v>377</v>
      </c>
      <c r="E210" s="68" t="n">
        <v>1.29</v>
      </c>
      <c r="F210" s="101" t="s">
        <v>32</v>
      </c>
      <c r="G210" s="117" t="n">
        <f aca="false">ROUND((($G$7/100)+1)*C210,2)</f>
        <v>336.25</v>
      </c>
      <c r="H210" s="71" t="n">
        <f aca="false">E210*G210</f>
        <v>433.76</v>
      </c>
      <c r="I210" s="187"/>
    </row>
    <row r="211" customFormat="false" ht="35.25" hidden="false" customHeight="false" outlineLevel="0" collapsed="false">
      <c r="A211" s="118" t="s">
        <v>428</v>
      </c>
      <c r="B211" s="102" t="s">
        <v>50</v>
      </c>
      <c r="C211" s="67" t="n">
        <v>54</v>
      </c>
      <c r="D211" s="103" t="s">
        <v>429</v>
      </c>
      <c r="E211" s="68" t="n">
        <v>11.02</v>
      </c>
      <c r="F211" s="101" t="s">
        <v>26</v>
      </c>
      <c r="G211" s="117" t="n">
        <f aca="false">ROUND((($G$7/100)+1)*C211,2)</f>
        <v>67.5</v>
      </c>
      <c r="H211" s="71" t="n">
        <f aca="false">E211*G211</f>
        <v>743.85</v>
      </c>
      <c r="I211" s="187"/>
      <c r="K211" s="188"/>
    </row>
    <row r="212" customFormat="false" ht="35.25" hidden="false" customHeight="false" outlineLevel="0" collapsed="false">
      <c r="A212" s="118" t="s">
        <v>430</v>
      </c>
      <c r="B212" s="102" t="s">
        <v>431</v>
      </c>
      <c r="C212" s="67" t="n">
        <v>63</v>
      </c>
      <c r="D212" s="103" t="s">
        <v>432</v>
      </c>
      <c r="E212" s="68" t="n">
        <v>14.08</v>
      </c>
      <c r="F212" s="101" t="s">
        <v>26</v>
      </c>
      <c r="G212" s="117" t="n">
        <f aca="false">ROUND((($G$7/100)+1)*C212,2)</f>
        <v>78.75</v>
      </c>
      <c r="H212" s="71" t="n">
        <f aca="false">E212*G212</f>
        <v>1108.8</v>
      </c>
      <c r="I212" s="187"/>
    </row>
    <row r="213" customFormat="false" ht="18" hidden="false" customHeight="false" outlineLevel="0" collapsed="false">
      <c r="A213" s="118" t="s">
        <v>433</v>
      </c>
      <c r="B213" s="102" t="s">
        <v>53</v>
      </c>
      <c r="C213" s="67" t="n">
        <v>6.51</v>
      </c>
      <c r="D213" s="103" t="s">
        <v>54</v>
      </c>
      <c r="E213" s="68" t="n">
        <v>34</v>
      </c>
      <c r="F213" s="101" t="s">
        <v>55</v>
      </c>
      <c r="G213" s="117" t="n">
        <f aca="false">ROUND((($G$7/100)+1)*C213,2)</f>
        <v>8.14</v>
      </c>
      <c r="H213" s="71" t="n">
        <f aca="false">E213*G213</f>
        <v>276.76</v>
      </c>
      <c r="I213" s="187"/>
    </row>
    <row r="214" customFormat="false" ht="18" hidden="false" customHeight="false" outlineLevel="0" collapsed="false">
      <c r="A214" s="118" t="s">
        <v>434</v>
      </c>
      <c r="B214" s="102" t="s">
        <v>57</v>
      </c>
      <c r="C214" s="67" t="n">
        <v>8</v>
      </c>
      <c r="D214" s="103" t="s">
        <v>58</v>
      </c>
      <c r="E214" s="68" t="n">
        <v>31</v>
      </c>
      <c r="F214" s="101" t="s">
        <v>55</v>
      </c>
      <c r="G214" s="117" t="n">
        <f aca="false">ROUND((($G$7/100)+1)*C214,2)</f>
        <v>10</v>
      </c>
      <c r="H214" s="71" t="n">
        <f aca="false">E214*G214</f>
        <v>310</v>
      </c>
      <c r="I214" s="187"/>
    </row>
    <row r="215" customFormat="false" ht="18" hidden="false" customHeight="false" outlineLevel="0" collapsed="false">
      <c r="A215" s="118" t="s">
        <v>435</v>
      </c>
      <c r="B215" s="102" t="s">
        <v>421</v>
      </c>
      <c r="C215" s="67" t="n">
        <v>5.69</v>
      </c>
      <c r="D215" s="103" t="s">
        <v>422</v>
      </c>
      <c r="E215" s="68" t="n">
        <v>54</v>
      </c>
      <c r="F215" s="101" t="s">
        <v>55</v>
      </c>
      <c r="G215" s="117" t="n">
        <f aca="false">ROUND((($G$7/100)+1)*C215,2)</f>
        <v>7.11</v>
      </c>
      <c r="H215" s="71" t="n">
        <f aca="false">E215*G215</f>
        <v>383.94</v>
      </c>
      <c r="I215" s="187"/>
    </row>
    <row r="216" customFormat="false" ht="15.75" hidden="false" customHeight="true" outlineLevel="0" collapsed="false">
      <c r="A216" s="106"/>
      <c r="B216" s="74"/>
      <c r="C216" s="75"/>
      <c r="D216" s="107"/>
      <c r="E216" s="77"/>
      <c r="F216" s="78"/>
      <c r="G216" s="80"/>
      <c r="H216" s="80"/>
      <c r="I216" s="187"/>
    </row>
    <row r="217" customFormat="false" ht="15.75" hidden="false" customHeight="true" outlineLevel="0" collapsed="false">
      <c r="A217" s="95"/>
      <c r="B217" s="96"/>
      <c r="C217" s="97"/>
      <c r="D217" s="47" t="s">
        <v>436</v>
      </c>
      <c r="E217" s="77"/>
      <c r="F217" s="62"/>
      <c r="G217" s="79"/>
      <c r="H217" s="80"/>
      <c r="I217" s="72"/>
    </row>
    <row r="218" customFormat="false" ht="45" hidden="false" customHeight="false" outlineLevel="0" collapsed="false">
      <c r="A218" s="119" t="s">
        <v>437</v>
      </c>
      <c r="B218" s="120" t="s">
        <v>64</v>
      </c>
      <c r="C218" s="104" t="n">
        <v>77</v>
      </c>
      <c r="D218" s="103" t="s">
        <v>65</v>
      </c>
      <c r="E218" s="68" t="n">
        <v>16.14</v>
      </c>
      <c r="F218" s="101" t="s">
        <v>26</v>
      </c>
      <c r="G218" s="117" t="n">
        <f aca="false">ROUND((($G$7/100)+1)*C218,2)</f>
        <v>96.25</v>
      </c>
      <c r="H218" s="71" t="n">
        <f aca="false">E218*G218</f>
        <v>1553.48</v>
      </c>
      <c r="I218" s="72"/>
    </row>
    <row r="219" customFormat="false" ht="30" hidden="false" customHeight="false" outlineLevel="0" collapsed="false">
      <c r="A219" s="119" t="s">
        <v>438</v>
      </c>
      <c r="B219" s="120" t="s">
        <v>67</v>
      </c>
      <c r="C219" s="104" t="n">
        <v>49.8</v>
      </c>
      <c r="D219" s="103" t="s">
        <v>68</v>
      </c>
      <c r="E219" s="68" t="n">
        <v>5.6</v>
      </c>
      <c r="F219" s="101" t="s">
        <v>69</v>
      </c>
      <c r="G219" s="117" t="n">
        <f aca="false">ROUND((($G$7/100)+1)*C219,2)</f>
        <v>62.25</v>
      </c>
      <c r="H219" s="71" t="n">
        <f aca="false">E219*G219</f>
        <v>348.6</v>
      </c>
      <c r="I219" s="72"/>
    </row>
    <row r="220" customFormat="false" ht="30" hidden="false" customHeight="false" outlineLevel="0" collapsed="false">
      <c r="A220" s="119" t="s">
        <v>439</v>
      </c>
      <c r="B220" s="99" t="s">
        <v>71</v>
      </c>
      <c r="C220" s="104" t="n">
        <v>43.41</v>
      </c>
      <c r="D220" s="103" t="s">
        <v>72</v>
      </c>
      <c r="E220" s="68" t="n">
        <v>4.2</v>
      </c>
      <c r="F220" s="101" t="s">
        <v>69</v>
      </c>
      <c r="G220" s="117" t="n">
        <f aca="false">ROUND((($G$7/100)+1)*C220,2)</f>
        <v>54.26</v>
      </c>
      <c r="H220" s="71" t="n">
        <f aca="false">E220*G220</f>
        <v>227.89</v>
      </c>
      <c r="I220" s="72"/>
    </row>
    <row r="221" customFormat="false" ht="30.75" hidden="false" customHeight="false" outlineLevel="0" collapsed="false">
      <c r="A221" s="189" t="s">
        <v>440</v>
      </c>
      <c r="B221" s="190" t="s">
        <v>74</v>
      </c>
      <c r="C221" s="191" t="n">
        <v>5.48</v>
      </c>
      <c r="D221" s="151" t="s">
        <v>75</v>
      </c>
      <c r="E221" s="152" t="n">
        <v>32.28</v>
      </c>
      <c r="F221" s="153" t="s">
        <v>26</v>
      </c>
      <c r="G221" s="154" t="n">
        <f aca="false">ROUND((($G$7/100)+1)*C221,2)</f>
        <v>6.85</v>
      </c>
      <c r="H221" s="155" t="n">
        <f aca="false">E221*G221</f>
        <v>221.12</v>
      </c>
      <c r="I221" s="138"/>
    </row>
    <row r="222" customFormat="false" ht="60" hidden="false" customHeight="false" outlineLevel="0" collapsed="false">
      <c r="A222" s="192" t="s">
        <v>441</v>
      </c>
      <c r="B222" s="193" t="s">
        <v>442</v>
      </c>
      <c r="C222" s="194" t="n">
        <v>24.22</v>
      </c>
      <c r="D222" s="159" t="s">
        <v>443</v>
      </c>
      <c r="E222" s="160" t="n">
        <v>32.28</v>
      </c>
      <c r="F222" s="161" t="s">
        <v>26</v>
      </c>
      <c r="G222" s="162" t="n">
        <f aca="false">ROUND((($G$7/100)+1)*C222,2)</f>
        <v>30.28</v>
      </c>
      <c r="H222" s="163" t="n">
        <f aca="false">E222*G222</f>
        <v>977.44</v>
      </c>
      <c r="I222" s="94"/>
    </row>
    <row r="223" customFormat="false" ht="15.75" hidden="false" customHeight="true" outlineLevel="0" collapsed="false">
      <c r="A223" s="111"/>
      <c r="B223" s="112"/>
      <c r="C223" s="113"/>
      <c r="D223" s="107"/>
      <c r="E223" s="77"/>
      <c r="F223" s="78"/>
      <c r="G223" s="79"/>
      <c r="H223" s="80"/>
      <c r="I223" s="72"/>
    </row>
    <row r="224" customFormat="false" ht="15.75" hidden="false" customHeight="true" outlineLevel="0" collapsed="false">
      <c r="A224" s="111"/>
      <c r="B224" s="112"/>
      <c r="C224" s="113"/>
      <c r="D224" s="114" t="s">
        <v>82</v>
      </c>
      <c r="E224" s="77"/>
      <c r="F224" s="78"/>
      <c r="G224" s="79"/>
      <c r="H224" s="80"/>
      <c r="I224" s="72"/>
    </row>
    <row r="225" customFormat="false" ht="30" hidden="false" customHeight="false" outlineLevel="0" collapsed="false">
      <c r="A225" s="105" t="s">
        <v>444</v>
      </c>
      <c r="B225" s="115" t="s">
        <v>84</v>
      </c>
      <c r="C225" s="67" t="n">
        <v>1.81</v>
      </c>
      <c r="D225" s="116" t="s">
        <v>85</v>
      </c>
      <c r="E225" s="68" t="n">
        <v>32.28</v>
      </c>
      <c r="F225" s="101" t="s">
        <v>26</v>
      </c>
      <c r="G225" s="117" t="n">
        <f aca="false">ROUND((($G$7/100)+1)*C225,2)</f>
        <v>2.26</v>
      </c>
      <c r="H225" s="71" t="n">
        <f aca="false">E225*G225</f>
        <v>72.95</v>
      </c>
      <c r="I225" s="72"/>
    </row>
    <row r="226" customFormat="false" ht="30" hidden="false" customHeight="false" outlineLevel="0" collapsed="false">
      <c r="A226" s="105" t="s">
        <v>445</v>
      </c>
      <c r="B226" s="102" t="s">
        <v>40</v>
      </c>
      <c r="C226" s="67" t="n">
        <v>9.59</v>
      </c>
      <c r="D226" s="103" t="s">
        <v>87</v>
      </c>
      <c r="E226" s="68" t="n">
        <v>32.28</v>
      </c>
      <c r="F226" s="101" t="s">
        <v>26</v>
      </c>
      <c r="G226" s="117" t="n">
        <f aca="false">ROUND((($G$7/100)+1)*C226,2)</f>
        <v>11.99</v>
      </c>
      <c r="H226" s="71" t="n">
        <f aca="false">E226*G226</f>
        <v>387.04</v>
      </c>
      <c r="I226" s="72"/>
    </row>
    <row r="227" customFormat="false" ht="15.75" hidden="false" customHeight="true" outlineLevel="0" collapsed="false">
      <c r="A227" s="174"/>
      <c r="B227" s="74"/>
      <c r="C227" s="75"/>
      <c r="D227" s="107"/>
      <c r="E227" s="77"/>
      <c r="F227" s="78"/>
      <c r="G227" s="79"/>
      <c r="H227" s="80"/>
      <c r="I227" s="72"/>
    </row>
    <row r="228" customFormat="false" ht="15.75" hidden="false" customHeight="true" outlineLevel="0" collapsed="false">
      <c r="A228" s="106"/>
      <c r="B228" s="123"/>
      <c r="C228" s="113"/>
      <c r="D228" s="114" t="s">
        <v>446</v>
      </c>
      <c r="E228" s="77"/>
      <c r="F228" s="78"/>
      <c r="G228" s="79"/>
      <c r="H228" s="80"/>
      <c r="I228" s="72"/>
    </row>
    <row r="229" customFormat="false" ht="30" hidden="false" customHeight="false" outlineLevel="0" collapsed="false">
      <c r="A229" s="105" t="s">
        <v>447</v>
      </c>
      <c r="B229" s="102" t="s">
        <v>448</v>
      </c>
      <c r="C229" s="67" t="n">
        <v>41.42</v>
      </c>
      <c r="D229" s="103" t="s">
        <v>449</v>
      </c>
      <c r="E229" s="68" t="n">
        <v>4</v>
      </c>
      <c r="F229" s="101" t="s">
        <v>26</v>
      </c>
      <c r="G229" s="117" t="n">
        <f aca="false">ROUND((($G$7/100)+1)*C229,2)</f>
        <v>51.78</v>
      </c>
      <c r="H229" s="71" t="n">
        <f aca="false">E229*G229</f>
        <v>207.12</v>
      </c>
      <c r="I229" s="72"/>
    </row>
    <row r="230" customFormat="false" ht="30" hidden="false" customHeight="false" outlineLevel="0" collapsed="false">
      <c r="A230" s="105" t="s">
        <v>450</v>
      </c>
      <c r="B230" s="102" t="s">
        <v>451</v>
      </c>
      <c r="C230" s="67" t="n">
        <v>24.42</v>
      </c>
      <c r="D230" s="103" t="s">
        <v>452</v>
      </c>
      <c r="E230" s="68" t="n">
        <v>4</v>
      </c>
      <c r="F230" s="101" t="s">
        <v>26</v>
      </c>
      <c r="G230" s="117" t="n">
        <f aca="false">ROUND((($G$7/100)+1)*C230,2)</f>
        <v>30.53</v>
      </c>
      <c r="H230" s="71" t="n">
        <f aca="false">E230*G230</f>
        <v>122.12</v>
      </c>
      <c r="I230" s="72"/>
    </row>
    <row r="231" customFormat="false" ht="45" hidden="false" customHeight="false" outlineLevel="0" collapsed="false">
      <c r="A231" s="105" t="s">
        <v>453</v>
      </c>
      <c r="B231" s="99" t="s">
        <v>97</v>
      </c>
      <c r="C231" s="104" t="n">
        <v>23.7</v>
      </c>
      <c r="D231" s="103" t="s">
        <v>98</v>
      </c>
      <c r="E231" s="68" t="n">
        <v>4</v>
      </c>
      <c r="F231" s="101" t="s">
        <v>26</v>
      </c>
      <c r="G231" s="117" t="n">
        <f aca="false">ROUND((($G$7/100)+1)*C231,2)</f>
        <v>29.63</v>
      </c>
      <c r="H231" s="71" t="n">
        <f aca="false">E231*G231</f>
        <v>118.52</v>
      </c>
      <c r="I231" s="72"/>
    </row>
    <row r="232" customFormat="false" ht="30" hidden="false" customHeight="false" outlineLevel="0" collapsed="false">
      <c r="A232" s="105" t="s">
        <v>454</v>
      </c>
      <c r="B232" s="99" t="s">
        <v>100</v>
      </c>
      <c r="C232" s="104" t="n">
        <v>3.83</v>
      </c>
      <c r="D232" s="103" t="s">
        <v>101</v>
      </c>
      <c r="E232" s="68" t="n">
        <v>7.2</v>
      </c>
      <c r="F232" s="101" t="s">
        <v>69</v>
      </c>
      <c r="G232" s="117" t="n">
        <f aca="false">ROUND((($G$7/100)+1)*C232,2)</f>
        <v>4.79</v>
      </c>
      <c r="H232" s="71" t="n">
        <f aca="false">E232*G232</f>
        <v>34.49</v>
      </c>
      <c r="I232" s="72"/>
    </row>
    <row r="233" customFormat="false" ht="15.75" hidden="false" customHeight="true" outlineLevel="0" collapsed="false">
      <c r="A233" s="174"/>
      <c r="B233" s="74"/>
      <c r="C233" s="75"/>
      <c r="D233" s="107"/>
      <c r="E233" s="77"/>
      <c r="F233" s="62"/>
      <c r="G233" s="79"/>
      <c r="H233" s="80"/>
      <c r="I233" s="72"/>
    </row>
    <row r="234" customFormat="false" ht="15.75" hidden="false" customHeight="true" outlineLevel="0" collapsed="false">
      <c r="A234" s="174"/>
      <c r="B234" s="74"/>
      <c r="C234" s="75"/>
      <c r="D234" s="114" t="s">
        <v>455</v>
      </c>
      <c r="E234" s="77"/>
      <c r="F234" s="62"/>
      <c r="G234" s="79"/>
      <c r="H234" s="80"/>
      <c r="I234" s="72"/>
    </row>
    <row r="235" customFormat="false" ht="30" hidden="false" customHeight="false" outlineLevel="0" collapsed="false">
      <c r="A235" s="105" t="s">
        <v>456</v>
      </c>
      <c r="B235" s="102" t="s">
        <v>457</v>
      </c>
      <c r="C235" s="104" t="n">
        <v>783.97</v>
      </c>
      <c r="D235" s="103" t="s">
        <v>458</v>
      </c>
      <c r="E235" s="68" t="n">
        <v>1</v>
      </c>
      <c r="F235" s="101" t="s">
        <v>125</v>
      </c>
      <c r="G235" s="117" t="n">
        <f aca="false">ROUND((($G$7/100)+1)*C235,2)</f>
        <v>979.96</v>
      </c>
      <c r="H235" s="71" t="n">
        <f aca="false">E235*G235</f>
        <v>979.96</v>
      </c>
      <c r="I235" s="72"/>
    </row>
    <row r="236" customFormat="false" ht="30" hidden="false" customHeight="false" outlineLevel="0" collapsed="false">
      <c r="A236" s="105" t="s">
        <v>459</v>
      </c>
      <c r="B236" s="102" t="s">
        <v>460</v>
      </c>
      <c r="C236" s="104" t="n">
        <v>39.74</v>
      </c>
      <c r="D236" s="103" t="s">
        <v>461</v>
      </c>
      <c r="E236" s="68" t="n">
        <v>15.21</v>
      </c>
      <c r="F236" s="101" t="s">
        <v>26</v>
      </c>
      <c r="G236" s="117" t="n">
        <f aca="false">ROUND((($G$7/100)+1)*C236,2)</f>
        <v>49.68</v>
      </c>
      <c r="H236" s="71" t="n">
        <f aca="false">E236*G236</f>
        <v>755.63</v>
      </c>
      <c r="I236" s="72"/>
    </row>
    <row r="237" customFormat="false" ht="30" hidden="false" customHeight="false" outlineLevel="0" collapsed="false">
      <c r="A237" s="105" t="s">
        <v>462</v>
      </c>
      <c r="B237" s="126" t="s">
        <v>104</v>
      </c>
      <c r="C237" s="104" t="n">
        <v>45.32</v>
      </c>
      <c r="D237" s="103" t="s">
        <v>105</v>
      </c>
      <c r="E237" s="68" t="n">
        <v>15.21</v>
      </c>
      <c r="F237" s="101" t="s">
        <v>26</v>
      </c>
      <c r="G237" s="117" t="n">
        <f aca="false">ROUND((($G$7/100)+1)*C237,2)</f>
        <v>56.65</v>
      </c>
      <c r="H237" s="71" t="n">
        <f aca="false">E237*G237</f>
        <v>861.65</v>
      </c>
      <c r="I237" s="64"/>
    </row>
    <row r="238" customFormat="false" ht="15.75" hidden="false" customHeight="true" outlineLevel="0" collapsed="false">
      <c r="A238" s="174"/>
      <c r="B238" s="74"/>
      <c r="C238" s="75"/>
      <c r="D238" s="107"/>
      <c r="E238" s="77"/>
      <c r="F238" s="62"/>
      <c r="G238" s="79"/>
      <c r="H238" s="80"/>
      <c r="I238" s="72"/>
    </row>
    <row r="239" customFormat="false" ht="15.75" hidden="false" customHeight="true" outlineLevel="0" collapsed="false">
      <c r="A239" s="174"/>
      <c r="B239" s="74"/>
      <c r="C239" s="75"/>
      <c r="D239" s="114" t="s">
        <v>463</v>
      </c>
      <c r="E239" s="77"/>
      <c r="F239" s="62"/>
      <c r="G239" s="79"/>
      <c r="H239" s="80"/>
      <c r="I239" s="72"/>
    </row>
    <row r="240" customFormat="false" ht="15.75" hidden="false" customHeight="true" outlineLevel="0" collapsed="false">
      <c r="A240" s="105" t="s">
        <v>464</v>
      </c>
      <c r="B240" s="102" t="s">
        <v>465</v>
      </c>
      <c r="C240" s="104" t="n">
        <v>500.5</v>
      </c>
      <c r="D240" s="103" t="s">
        <v>466</v>
      </c>
      <c r="E240" s="68" t="n">
        <v>1</v>
      </c>
      <c r="F240" s="101" t="s">
        <v>125</v>
      </c>
      <c r="G240" s="117" t="n">
        <f aca="false">ROUND((($G$7/100)+1)*C240,2)</f>
        <v>625.63</v>
      </c>
      <c r="H240" s="71" t="n">
        <f aca="false">E240*G240</f>
        <v>625.63</v>
      </c>
      <c r="I240" s="72"/>
    </row>
    <row r="241" customFormat="false" ht="15.75" hidden="false" customHeight="true" outlineLevel="0" collapsed="false">
      <c r="A241" s="105" t="s">
        <v>467</v>
      </c>
      <c r="B241" s="102" t="s">
        <v>468</v>
      </c>
      <c r="C241" s="104" t="n">
        <v>216.72</v>
      </c>
      <c r="D241" s="103" t="s">
        <v>469</v>
      </c>
      <c r="E241" s="68" t="n">
        <v>3.6</v>
      </c>
      <c r="F241" s="101" t="s">
        <v>26</v>
      </c>
      <c r="G241" s="117" t="n">
        <f aca="false">ROUND((($G$7/100)+1)*C241,2)</f>
        <v>270.9</v>
      </c>
      <c r="H241" s="71" t="n">
        <f aca="false">E241*G241</f>
        <v>975.24</v>
      </c>
      <c r="I241" s="72"/>
    </row>
    <row r="242" customFormat="false" ht="15.75" hidden="false" customHeight="true" outlineLevel="0" collapsed="false">
      <c r="A242" s="174"/>
      <c r="B242" s="74"/>
      <c r="C242" s="75"/>
      <c r="D242" s="107"/>
      <c r="E242" s="77"/>
      <c r="F242" s="62"/>
      <c r="G242" s="79"/>
      <c r="H242" s="80"/>
      <c r="I242" s="72"/>
    </row>
    <row r="243" customFormat="false" ht="15.75" hidden="false" customHeight="true" outlineLevel="0" collapsed="false">
      <c r="A243" s="174"/>
      <c r="B243" s="74"/>
      <c r="C243" s="75"/>
      <c r="D243" s="114" t="s">
        <v>470</v>
      </c>
      <c r="E243" s="77"/>
      <c r="F243" s="78"/>
      <c r="G243" s="79"/>
      <c r="H243" s="80"/>
      <c r="I243" s="72"/>
    </row>
    <row r="244" customFormat="false" ht="15.75" hidden="false" customHeight="true" outlineLevel="0" collapsed="false">
      <c r="A244" s="105" t="s">
        <v>471</v>
      </c>
      <c r="B244" s="102" t="s">
        <v>472</v>
      </c>
      <c r="C244" s="104" t="n">
        <v>2.21</v>
      </c>
      <c r="D244" s="103" t="s">
        <v>473</v>
      </c>
      <c r="E244" s="68" t="n">
        <v>520</v>
      </c>
      <c r="F244" s="101" t="s">
        <v>26</v>
      </c>
      <c r="G244" s="117" t="n">
        <f aca="false">ROUND((($G$7/100)+1)*C244,2)</f>
        <v>2.76</v>
      </c>
      <c r="H244" s="71" t="n">
        <f aca="false">E244*G244</f>
        <v>1435.2</v>
      </c>
      <c r="I244" s="72"/>
    </row>
    <row r="245" customFormat="false" ht="15.75" hidden="false" customHeight="true" outlineLevel="0" collapsed="false">
      <c r="A245" s="95"/>
      <c r="B245" s="96"/>
      <c r="C245" s="97"/>
      <c r="D245" s="125"/>
      <c r="E245" s="61"/>
      <c r="F245" s="62"/>
      <c r="G245" s="63"/>
      <c r="H245" s="63"/>
      <c r="I245" s="64"/>
    </row>
    <row r="246" customFormat="false" ht="15.75" hidden="false" customHeight="true" outlineLevel="0" collapsed="false">
      <c r="A246" s="81"/>
      <c r="B246" s="82"/>
      <c r="C246" s="83"/>
      <c r="D246" s="84" t="s">
        <v>27</v>
      </c>
      <c r="E246" s="85"/>
      <c r="F246" s="86"/>
      <c r="G246" s="87"/>
      <c r="H246" s="173" t="n">
        <f aca="false">SUM(H202:H244)</f>
        <v>13968.18</v>
      </c>
      <c r="I246" s="173"/>
    </row>
    <row r="247" customFormat="false" ht="8.25" hidden="false" customHeight="true" outlineLevel="0" collapsed="false">
      <c r="A247" s="195"/>
      <c r="B247" s="195"/>
      <c r="C247" s="196"/>
      <c r="D247" s="197"/>
      <c r="E247" s="198"/>
      <c r="F247" s="199"/>
      <c r="G247" s="5"/>
      <c r="I247" s="200"/>
    </row>
    <row r="248" customFormat="false" ht="18.75" hidden="false" customHeight="false" outlineLevel="0" collapsed="false">
      <c r="A248" s="201"/>
      <c r="B248" s="202"/>
      <c r="C248" s="203"/>
      <c r="D248" s="204" t="s">
        <v>474</v>
      </c>
      <c r="E248" s="205"/>
      <c r="F248" s="206"/>
      <c r="G248" s="207"/>
      <c r="H248" s="208" t="n">
        <f aca="false">SUM(H16,H24,H47,H56,H61,H74,H95,H124,H150,H171,H198,H246)</f>
        <v>137497.63</v>
      </c>
      <c r="I248" s="208"/>
      <c r="J248" s="209"/>
    </row>
    <row r="249" s="217" customFormat="true" ht="8.25" hidden="false" customHeight="true" outlineLevel="0" collapsed="false">
      <c r="A249" s="210"/>
      <c r="B249" s="210"/>
      <c r="C249" s="211"/>
      <c r="D249" s="47"/>
      <c r="E249" s="212"/>
      <c r="F249" s="213"/>
      <c r="G249" s="214"/>
      <c r="H249" s="214"/>
      <c r="I249" s="215"/>
      <c r="J249" s="216"/>
    </row>
    <row r="250" customFormat="false" ht="15" hidden="false" customHeight="false" outlineLevel="0" collapsed="false">
      <c r="A250" s="15" t="s">
        <v>475</v>
      </c>
      <c r="E250" s="3" t="s">
        <v>19</v>
      </c>
      <c r="F250" s="218" t="s">
        <v>19</v>
      </c>
      <c r="G250" s="5"/>
      <c r="H250" s="219"/>
      <c r="J250" s="209"/>
    </row>
    <row r="251" customFormat="false" ht="8.25" hidden="false" customHeight="true" outlineLevel="0" collapsed="false">
      <c r="G251" s="220"/>
      <c r="J251" s="221"/>
    </row>
    <row r="252" customFormat="false" ht="19.5" hidden="false" customHeight="false" outlineLevel="0" collapsed="false">
      <c r="A252" s="222" t="s">
        <v>476</v>
      </c>
      <c r="B252" s="15"/>
      <c r="C252" s="223"/>
      <c r="G252" s="220"/>
      <c r="J252" s="221"/>
    </row>
    <row r="253" customFormat="false" ht="19.5" hidden="false" customHeight="false" outlineLevel="0" collapsed="false">
      <c r="A253" s="222" t="s">
        <v>477</v>
      </c>
      <c r="B253" s="15"/>
      <c r="C253" s="223"/>
      <c r="G253" s="220"/>
      <c r="J253" s="221"/>
    </row>
    <row r="254" customFormat="false" ht="18" hidden="false" customHeight="true" outlineLevel="0" collapsed="false">
      <c r="A254" s="222" t="s">
        <v>478</v>
      </c>
      <c r="B254" s="224"/>
      <c r="C254" s="224"/>
      <c r="G254" s="220"/>
      <c r="J254" s="221"/>
    </row>
    <row r="255" customFormat="false" ht="12.75" hidden="false" customHeight="true" outlineLevel="0" collapsed="false">
      <c r="A255" s="224"/>
      <c r="B255" s="224"/>
      <c r="C255" s="224"/>
      <c r="D255" s="1" t="s">
        <v>19</v>
      </c>
      <c r="G255" s="220"/>
      <c r="J255" s="221"/>
    </row>
    <row r="256" customFormat="false" ht="12.75" hidden="false" customHeight="false" outlineLevel="0" collapsed="false">
      <c r="A256" s="225"/>
      <c r="B256" s="225"/>
      <c r="C256" s="225"/>
      <c r="G256" s="220"/>
      <c r="J256" s="221"/>
    </row>
    <row r="257" customFormat="false" ht="12.75" hidden="false" customHeight="false" outlineLevel="0" collapsed="false">
      <c r="D257" s="1" t="s">
        <v>479</v>
      </c>
      <c r="G257" s="1" t="s">
        <v>19</v>
      </c>
    </row>
    <row r="258" customFormat="false" ht="15.75" hidden="false" customHeight="false" outlineLevel="0" collapsed="false">
      <c r="D258" s="226" t="s">
        <v>480</v>
      </c>
    </row>
    <row r="259" customFormat="false" ht="15.75" hidden="false" customHeight="false" outlineLevel="0" collapsed="false">
      <c r="D259" s="227" t="s">
        <v>481</v>
      </c>
    </row>
    <row r="260" customFormat="false" ht="15" hidden="false" customHeight="false" outlineLevel="0" collapsed="false">
      <c r="A260" s="15" t="s">
        <v>482</v>
      </c>
      <c r="B260" s="15"/>
      <c r="C260" s="223"/>
      <c r="D260" s="228"/>
      <c r="I260" s="6" t="s">
        <v>19</v>
      </c>
    </row>
    <row r="261" customFormat="false" ht="15" hidden="false" customHeight="false" outlineLevel="0" collapsed="false">
      <c r="A261" s="15" t="s">
        <v>483</v>
      </c>
      <c r="B261" s="15"/>
      <c r="C261" s="223"/>
      <c r="D261" s="228"/>
    </row>
    <row r="262" customFormat="false" ht="15" hidden="false" customHeight="false" outlineLevel="0" collapsed="false">
      <c r="A262" s="15" t="s">
        <v>484</v>
      </c>
      <c r="B262" s="15"/>
      <c r="C262" s="223"/>
      <c r="D262" s="229" t="n">
        <v>1836.4</v>
      </c>
    </row>
    <row r="263" customFormat="false" ht="15" hidden="false" customHeight="false" outlineLevel="0" collapsed="false">
      <c r="A263" s="15" t="s">
        <v>485</v>
      </c>
      <c r="B263" s="15"/>
      <c r="D263" s="230" t="n">
        <f aca="false">H248/D262</f>
        <v>74.87</v>
      </c>
    </row>
    <row r="264" customFormat="false" ht="15" hidden="false" customHeight="false" outlineLevel="0" collapsed="false">
      <c r="A264" s="15" t="s">
        <v>486</v>
      </c>
      <c r="B264" s="15"/>
      <c r="C264" s="1"/>
      <c r="D264" s="231" t="n">
        <f aca="false">G7</f>
        <v>25</v>
      </c>
    </row>
    <row r="265" customFormat="false" ht="15" hidden="false" customHeight="false" outlineLevel="0" collapsed="false">
      <c r="A265" s="15"/>
      <c r="B265" s="15"/>
      <c r="C265" s="232"/>
      <c r="D265" s="228"/>
    </row>
    <row r="266" customFormat="false" ht="12.75" hidden="false" customHeight="false" outlineLevel="0" collapsed="false">
      <c r="A266" s="197"/>
      <c r="B266" s="197"/>
      <c r="C266" s="233"/>
      <c r="D266" s="197"/>
      <c r="E266" s="234"/>
      <c r="F266" s="235"/>
      <c r="G266" s="197"/>
      <c r="H266" s="21"/>
      <c r="I266" s="21"/>
    </row>
    <row r="267" customFormat="false" ht="12.75" hidden="false" customHeight="false" outlineLevel="0" collapsed="false">
      <c r="A267" s="197"/>
      <c r="B267" s="197"/>
      <c r="C267" s="233"/>
      <c r="D267" s="197"/>
      <c r="E267" s="234"/>
      <c r="F267" s="235"/>
      <c r="G267" s="197"/>
      <c r="H267" s="21"/>
      <c r="I267" s="21"/>
    </row>
  </sheetData>
  <mergeCells count="16">
    <mergeCell ref="A1:I2"/>
    <mergeCell ref="G7:H7"/>
    <mergeCell ref="A9:A10"/>
    <mergeCell ref="H16:I16"/>
    <mergeCell ref="H24:I24"/>
    <mergeCell ref="H47:I47"/>
    <mergeCell ref="H56:I56"/>
    <mergeCell ref="H61:I61"/>
    <mergeCell ref="H74:I74"/>
    <mergeCell ref="H95:I95"/>
    <mergeCell ref="H124:I124"/>
    <mergeCell ref="H150:I150"/>
    <mergeCell ref="H171:I171"/>
    <mergeCell ref="H198:I198"/>
    <mergeCell ref="H246:I246"/>
    <mergeCell ref="H248:I248"/>
  </mergeCells>
  <conditionalFormatting sqref="E146:E246 E14:E14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629861111111111" bottom="0.62986111111111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42:15Z</dcterms:created>
  <dc:creator>Engenharia</dc:creator>
  <dc:description/>
  <dc:language>en-US</dc:language>
  <cp:lastModifiedBy>Engenharia</cp:lastModifiedBy>
  <cp:lastPrinted>2019-02-08T17:43:13Z</cp:lastPrinted>
  <dcterms:modified xsi:type="dcterms:W3CDTF">2019-02-08T18:10:40Z</dcterms:modified>
  <cp:revision>0</cp:revision>
  <dc:subject/>
  <dc:title/>
</cp:coreProperties>
</file>