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Relação Ruas" sheetId="1" state="visible" r:id="rId2"/>
    <sheet name="Orçamento" sheetId="2" state="visible" r:id="rId3"/>
    <sheet name="CRONOGRAMA" sheetId="3" state="visible" r:id="rId4"/>
    <sheet name="Composição boca de lobo" sheetId="4" state="visible" r:id="rId5"/>
    <sheet name="Trecho I" sheetId="5" state="visible" r:id="rId6"/>
    <sheet name="Trecho II" sheetId="6" state="visible" r:id="rId7"/>
  </sheets>
  <definedNames>
    <definedName function="false" hidden="false" localSheetId="3" name="_xlnm.Print_Area" vbProcedure="false">'Composição boca de lobo'!$A$1:$I$30</definedName>
    <definedName function="false" hidden="false" localSheetId="2" name="_xlnm.Print_Area" vbProcedure="false">CRONOGRAMA!$A$1:$N$34</definedName>
    <definedName function="false" hidden="false" localSheetId="1" name="_xlnm.Print_Area" vbProcedure="false">Orçamento!$B$1:$J$113</definedName>
    <definedName function="false" hidden="false" localSheetId="0" name="_xlnm.Print_Area" vbProcedure="false">'Relação Ruas'!$A$1:$F$31</definedName>
    <definedName function="false" hidden="false" localSheetId="4" name="_xlnm.Print_Area" vbProcedure="false">'Trecho I'!$B$1:$J$112</definedName>
    <definedName function="false" hidden="false" localSheetId="5" name="_xlnm.Print_Area" vbProcedure="false">'Trecho II'!$B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-9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4</xdr:col>
                <xdr:colOff>32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260">
  <si>
    <t xml:space="preserve">RELAÇÃO</t>
  </si>
  <si>
    <r>
      <rPr>
        <sz val="10"/>
        <rFont val="Comic Sans MS"/>
        <family val="4"/>
      </rPr>
      <t xml:space="preserve">Município : </t>
    </r>
    <r>
      <rPr>
        <b val="true"/>
        <sz val="10"/>
        <rFont val="Arial"/>
        <family val="4"/>
      </rPr>
      <t xml:space="preserve"> ROMELÂNDIA - SC</t>
    </r>
  </si>
  <si>
    <r>
      <rPr>
        <sz val="10"/>
        <rFont val="Comic Sans MS"/>
        <family val="4"/>
      </rPr>
      <t xml:space="preserve">Projeto : </t>
    </r>
    <r>
      <rPr>
        <b val="true"/>
        <sz val="10"/>
        <rFont val="Arial"/>
        <family val="4"/>
      </rPr>
      <t xml:space="preserve"> Pavimentação em Asflato Usinado à Quente sobre calçamento existente 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AVENIDA BRASIL - Trecho I e II</t>
    </r>
  </si>
  <si>
    <r>
      <rPr>
        <sz val="10"/>
        <rFont val="Comic Sans MS"/>
        <family val="4"/>
      </rPr>
      <t xml:space="preserve">Área Total: </t>
    </r>
    <r>
      <rPr>
        <b val="true"/>
        <u val="single"/>
        <sz val="10"/>
        <rFont val="Arial"/>
        <family val="4"/>
      </rPr>
      <t xml:space="preserve">8.941,65 m²</t>
    </r>
  </si>
  <si>
    <t xml:space="preserve">N.º </t>
  </si>
  <si>
    <t xml:space="preserve">Nome da Rua</t>
  </si>
  <si>
    <t xml:space="preserve">Área (m²)</t>
  </si>
  <si>
    <t xml:space="preserve">R$ (total)</t>
  </si>
  <si>
    <t xml:space="preserve">Avenida Brasil - Trecho I</t>
  </si>
  <si>
    <t xml:space="preserve">Avenida Brasil - Trecho II</t>
  </si>
  <si>
    <t xml:space="preserve">Total Geral...................................</t>
  </si>
  <si>
    <t xml:space="preserve">Maravilha (SC), 09 de Novembro de 2017.</t>
  </si>
  <si>
    <t xml:space="preserve">Carline Joice Hackenhaar</t>
  </si>
  <si>
    <r>
      <rPr>
        <sz val="10"/>
        <rFont val="Comic Sans MS"/>
        <family val="4"/>
      </rPr>
      <t xml:space="preserve">Engenheira Civil - </t>
    </r>
    <r>
      <rPr>
        <b val="true"/>
        <sz val="10"/>
        <rFont val="Arial"/>
        <family val="4"/>
      </rPr>
      <t xml:space="preserve">Amerios</t>
    </r>
    <r>
      <rPr>
        <sz val="10"/>
        <rFont val="Arial"/>
        <family val="4"/>
      </rPr>
      <t xml:space="preserve">  </t>
    </r>
  </si>
  <si>
    <t xml:space="preserve"> </t>
  </si>
  <si>
    <t xml:space="preserve">CREA/SC 090.319-0</t>
  </si>
  <si>
    <t xml:space="preserve">ORÇAMENTO GLOBAL</t>
  </si>
  <si>
    <t xml:space="preserve">Item</t>
  </si>
  <si>
    <t xml:space="preserve">Código</t>
  </si>
  <si>
    <t xml:space="preserve">Custo R$</t>
  </si>
  <si>
    <t xml:space="preserve">Discriminação</t>
  </si>
  <si>
    <t xml:space="preserve">Quant.</t>
  </si>
  <si>
    <t xml:space="preserve">Unid.</t>
  </si>
  <si>
    <t xml:space="preserve">Custo c/  BDI</t>
  </si>
  <si>
    <t xml:space="preserve">Valor total</t>
  </si>
  <si>
    <t xml:space="preserve">Total </t>
  </si>
  <si>
    <t xml:space="preserve">SINAPI</t>
  </si>
  <si>
    <t xml:space="preserve">   (R$)</t>
  </si>
  <si>
    <t xml:space="preserve">  (R$)</t>
  </si>
  <si>
    <t xml:space="preserve">SERVIÇOS PRELIMINARES</t>
  </si>
  <si>
    <t xml:space="preserve">Placa de Obra</t>
  </si>
  <si>
    <t xml:space="preserve">1.1</t>
  </si>
  <si>
    <t xml:space="preserve">74209/001  S.</t>
  </si>
  <si>
    <t xml:space="preserve">Placa da obra  convênio em chapa aço galvanizado (2,00 x 1,00 m)</t>
  </si>
  <si>
    <t xml:space="preserve">m²</t>
  </si>
  <si>
    <t xml:space="preserve">Mobilização e Desmobilização</t>
  </si>
  <si>
    <t xml:space="preserve">1.2</t>
  </si>
  <si>
    <t xml:space="preserve">53797 S.</t>
  </si>
  <si>
    <t xml:space="preserve">Caminhão Toco PBT 16.000 kg, Carga útil Máx 10.685 kg, Dist. Entre eixos 4,8, potência 189 CV inclusive carroceria fixa aberta de Madeira p/ Transporte geral de carga seca, Dim. Aprox. 2,5x7,0x0,50 m materiais na Operação</t>
  </si>
  <si>
    <t xml:space="preserve">h</t>
  </si>
  <si>
    <t xml:space="preserve">Administração Local</t>
  </si>
  <si>
    <t xml:space="preserve">1.3</t>
  </si>
  <si>
    <t xml:space="preserve">4083 I.</t>
  </si>
  <si>
    <t xml:space="preserve">Encarregado Geral de Obras</t>
  </si>
  <si>
    <t xml:space="preserve">1.4</t>
  </si>
  <si>
    <t xml:space="preserve">2706 I.</t>
  </si>
  <si>
    <t xml:space="preserve">Engenheiro Civil de Obra Junior</t>
  </si>
  <si>
    <t xml:space="preserve">Sinalização da Obra</t>
  </si>
  <si>
    <t xml:space="preserve">1.5</t>
  </si>
  <si>
    <t xml:space="preserve">96793 CH.</t>
  </si>
  <si>
    <t xml:space="preserve">Placa de Sinalização Viária Quadrada L= 60 cm, com suporte de Aço Galvanizado D= 50 mm e altura 3, inclusive base de concreto não estrutural</t>
  </si>
  <si>
    <t xml:space="preserve">1.6</t>
  </si>
  <si>
    <t xml:space="preserve">13244 I.</t>
  </si>
  <si>
    <t xml:space="preserve">Cone de Sinalização em PVC Rigido com Faixa Refletiva, H= 70/76 cm</t>
  </si>
  <si>
    <t xml:space="preserve">Total do item.....................................................................................................................................................................</t>
  </si>
  <si>
    <t xml:space="preserve">REMENDO PROFUNDO</t>
  </si>
  <si>
    <t xml:space="preserve">Execução de Remendo Profundo </t>
  </si>
  <si>
    <t xml:space="preserve">2.1</t>
  </si>
  <si>
    <t xml:space="preserve">55029 D.</t>
  </si>
  <si>
    <t xml:space="preserve">Escavação, Carga e Transporte de Solos Mole</t>
  </si>
  <si>
    <t xml:space="preserve">m³</t>
  </si>
  <si>
    <t xml:space="preserve">2.2</t>
  </si>
  <si>
    <t xml:space="preserve">73817/002 S.</t>
  </si>
  <si>
    <t xml:space="preserve">Embasamento de Material Granular - Rachão </t>
  </si>
  <si>
    <t xml:space="preserve">2.3</t>
  </si>
  <si>
    <t xml:space="preserve">93590 S.</t>
  </si>
  <si>
    <t xml:space="preserve">Transporte com Caminhão Basculante de 10 m³, em via urbana Pavimentada</t>
  </si>
  <si>
    <t xml:space="preserve">m³xkm</t>
  </si>
  <si>
    <t xml:space="preserve">2.4</t>
  </si>
  <si>
    <t xml:space="preserve">96396 S.</t>
  </si>
  <si>
    <t xml:space="preserve">Execução e Compactação de Base e ou Sub Base com brita Graduada Simples - Exclusive carga e Transporte</t>
  </si>
  <si>
    <t xml:space="preserve">2.5</t>
  </si>
  <si>
    <t xml:space="preserve">2.6</t>
  </si>
  <si>
    <t xml:space="preserve">96401 S.</t>
  </si>
  <si>
    <t xml:space="preserve">Execução de Imprimação com Emulsão ADP CM-30</t>
  </si>
  <si>
    <t xml:space="preserve">2.7</t>
  </si>
  <si>
    <t xml:space="preserve">72943 S.</t>
  </si>
  <si>
    <t xml:space="preserve">Pintura de Ligação com Emulsão RR-2C</t>
  </si>
  <si>
    <t xml:space="preserve">2.8</t>
  </si>
  <si>
    <t xml:space="preserve">4011463 D.</t>
  </si>
  <si>
    <t xml:space="preserve">Concreto Asfaltico - Faixa C - Areia e Brita Comercial</t>
  </si>
  <si>
    <t xml:space="preserve">Ton.</t>
  </si>
  <si>
    <t xml:space="preserve">2.9</t>
  </si>
  <si>
    <t xml:space="preserve">93596 S.</t>
  </si>
  <si>
    <t xml:space="preserve">Transporte com caminhão basculante de 10 m³, em via urbana Pavimentada, DMT acima de 30 km</t>
  </si>
  <si>
    <t xml:space="preserve">TonxKm</t>
  </si>
  <si>
    <t xml:space="preserve">2.10</t>
  </si>
  <si>
    <t xml:space="preserve">41899 I.</t>
  </si>
  <si>
    <t xml:space="preserve">Cimento Asfaltico de Petróleo a Granel (CAP) 50/70</t>
  </si>
  <si>
    <t xml:space="preserve">2.11</t>
  </si>
  <si>
    <t xml:space="preserve">93177 S.</t>
  </si>
  <si>
    <t xml:space="preserve">Transporte de Material asfaltico, com caminhão com capacidade de 20.000 L em rodovia pavimentada para distancias médias de transporte igual ou inferior a 100 km</t>
  </si>
  <si>
    <t xml:space="preserve">LIMPEZA</t>
  </si>
  <si>
    <t xml:space="preserve">3.1</t>
  </si>
  <si>
    <t xml:space="preserve">73806/001   S.</t>
  </si>
  <si>
    <t xml:space="preserve">Limpeza superfície com jato alta pressão de ar e água</t>
  </si>
  <si>
    <t xml:space="preserve">PAVIMENTAÇÃO - REPERFILAGEM </t>
  </si>
  <si>
    <t xml:space="preserve">Pavimentação Asfáltica c/ CBUQ - Reperfilagem 3 cm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PAVIMENTAÇÃO - CAPA</t>
  </si>
  <si>
    <t xml:space="preserve">Pavimentação Asfáltica c/ CBUQ - Capa 4 cm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PINTURA DE SINALIZAÇÃO e PLACAS</t>
  </si>
  <si>
    <t xml:space="preserve">Pintura Faixas</t>
  </si>
  <si>
    <t xml:space="preserve">6.1</t>
  </si>
  <si>
    <t xml:space="preserve">72947  S. </t>
  </si>
  <si>
    <r>
      <rPr>
        <sz val="10"/>
        <rFont val="Comic Sans MS"/>
        <family val="4"/>
      </rPr>
      <t xml:space="preserve">Sinalização Horizontal com Tinta Retrorrefletiva a Base de Resina Acrilica com Microesferas de Vidro - </t>
    </r>
    <r>
      <rPr>
        <sz val="10"/>
        <color rgb="FFFF0000"/>
        <rFont val="Arial"/>
        <family val="4"/>
      </rPr>
      <t xml:space="preserve">Branca Estacionamento</t>
    </r>
  </si>
  <si>
    <t xml:space="preserve">6.2</t>
  </si>
  <si>
    <r>
      <rPr>
        <sz val="10"/>
        <rFont val="Comic Sans MS"/>
        <family val="4"/>
      </rPr>
      <t xml:space="preserve">Sinalização Horizontal com Tinta Retrorrefletiva a Base de Resina Acrilica com Microesferas de Vidro - </t>
    </r>
    <r>
      <rPr>
        <sz val="10"/>
        <color rgb="FFFF0000"/>
        <rFont val="Arial"/>
        <family val="4"/>
      </rPr>
      <t xml:space="preserve">Branca Segurança PARE</t>
    </r>
  </si>
  <si>
    <t xml:space="preserve">6.3</t>
  </si>
  <si>
    <r>
      <rPr>
        <sz val="10"/>
        <rFont val="Comic Sans MS"/>
        <family val="4"/>
      </rPr>
      <t xml:space="preserve">Sinalização Horizontal com Tinta Retrorrefletiva a Base de Resina Acrilica com Microesferas de Vidro -</t>
    </r>
    <r>
      <rPr>
        <sz val="10"/>
        <color rgb="FFFF0000"/>
        <rFont val="Arial"/>
        <family val="4"/>
      </rPr>
      <t xml:space="preserve"> Branca Faixa de Pedestre</t>
    </r>
  </si>
  <si>
    <t xml:space="preserve">Estacionamento Cadeirante</t>
  </si>
  <si>
    <t xml:space="preserve">6.6</t>
  </si>
  <si>
    <r>
      <rPr>
        <sz val="10"/>
        <rFont val="Comic Sans MS"/>
        <family val="4"/>
      </rPr>
      <t xml:space="preserve">Sinalização Horizontal com Tinta Retrorrefletiva a Base de Resina Acrilica com Microesferas de Vidro - </t>
    </r>
    <r>
      <rPr>
        <sz val="10"/>
        <color rgb="FFFF0000"/>
        <rFont val="Arial"/>
        <family val="4"/>
      </rPr>
      <t xml:space="preserve">Estacionamento Cadeirante</t>
    </r>
  </si>
  <si>
    <t xml:space="preserve">6.7</t>
  </si>
  <si>
    <r>
      <rPr>
        <sz val="10"/>
        <rFont val="Comic Sans MS"/>
        <family val="4"/>
      </rPr>
      <t xml:space="preserve">Sinalização Horizontal com Tinta Retrorrefletiva a Base de Resina Acrilica com Microesferas de Vidro - </t>
    </r>
    <r>
      <rPr>
        <sz val="10"/>
        <color rgb="FFFF0000"/>
        <rFont val="Arial"/>
        <family val="4"/>
      </rPr>
      <t xml:space="preserve">Pictograma Estac. Cadeirante</t>
    </r>
  </si>
  <si>
    <t xml:space="preserve">Estacionamento Idoso</t>
  </si>
  <si>
    <t xml:space="preserve">6.8</t>
  </si>
  <si>
    <r>
      <rPr>
        <sz val="10"/>
        <rFont val="Comic Sans MS"/>
        <family val="4"/>
      </rPr>
      <t xml:space="preserve">Sinalização Horizontal com Tinta Retrorrefletiva a Base de Resina Acrilica com Microesferas de Vidro - </t>
    </r>
    <r>
      <rPr>
        <sz val="10"/>
        <color rgb="FFFF0000"/>
        <rFont val="Arial"/>
        <family val="4"/>
      </rPr>
      <t xml:space="preserve">Faixa Estacionamento Idoso</t>
    </r>
  </si>
  <si>
    <t xml:space="preserve">6.9</t>
  </si>
  <si>
    <r>
      <rPr>
        <sz val="10"/>
        <rFont val="Comic Sans MS"/>
        <family val="4"/>
      </rPr>
      <t xml:space="preserve">Sinalização Horizontal com Tinta Retrorrefletiva a Base de Resina Acrilica com Microesferas de Vidro - </t>
    </r>
    <r>
      <rPr>
        <sz val="10"/>
        <color rgb="FFFF0000"/>
        <rFont val="Arial"/>
        <family val="4"/>
      </rPr>
      <t xml:space="preserve">Letras Estacionamento Idoso</t>
    </r>
  </si>
  <si>
    <t xml:space="preserve">PLACAS DE SINALIZAÇÃO</t>
  </si>
  <si>
    <t xml:space="preserve">7.4</t>
  </si>
  <si>
    <t xml:space="preserve">34723 I.</t>
  </si>
  <si>
    <r>
      <rPr>
        <sz val="10"/>
        <rFont val="Comic Sans MS"/>
        <family val="4"/>
      </rPr>
      <t xml:space="preserve">Placa de Sinalização </t>
    </r>
    <r>
      <rPr>
        <sz val="10"/>
        <color rgb="FFFF0000"/>
        <rFont val="Arial"/>
        <family val="4"/>
      </rPr>
      <t xml:space="preserve">Estacionamento Cadeirante</t>
    </r>
    <r>
      <rPr>
        <sz val="10"/>
        <rFont val="Arial"/>
        <family val="4"/>
      </rPr>
      <t xml:space="preserve"> em chapa de aço Num 16, com pintura refl. - Com Suporte de Aço Galvanizado</t>
    </r>
  </si>
  <si>
    <t xml:space="preserve">7.5</t>
  </si>
  <si>
    <r>
      <rPr>
        <sz val="10"/>
        <rFont val="Comic Sans MS"/>
        <family val="4"/>
      </rPr>
      <t xml:space="preserve">Placa de Sinalização </t>
    </r>
    <r>
      <rPr>
        <sz val="10"/>
        <color rgb="FFFF0000"/>
        <rFont val="Arial"/>
        <family val="4"/>
      </rPr>
      <t xml:space="preserve">Estacionemento Idoso</t>
    </r>
    <r>
      <rPr>
        <sz val="10"/>
        <rFont val="Arial"/>
        <family val="4"/>
      </rPr>
      <t xml:space="preserve"> em chapa de aço Num 16, com pintura refl. - Com Suporte de Aço Galvanizado</t>
    </r>
  </si>
  <si>
    <t xml:space="preserve">DRENAGEM PLUVIAL</t>
  </si>
  <si>
    <t xml:space="preserve">Escavação das Valas</t>
  </si>
  <si>
    <t xml:space="preserve">8.1</t>
  </si>
  <si>
    <t xml:space="preserve">74154/001  S.</t>
  </si>
  <si>
    <t xml:space="preserve">Esc./Carga e Transporte de Material de 1ª categoria</t>
  </si>
  <si>
    <t xml:space="preserve">8.2</t>
  </si>
  <si>
    <t xml:space="preserve">93361 S.</t>
  </si>
  <si>
    <t xml:space="preserve">Reaterro Mecanizado de vala com escavadeira Hidráulica largura até 1,50 m, profundidade de 1,5 a 3,0 m, com solo de 1ª Categoria em locais de alto nível de interferência</t>
  </si>
  <si>
    <t xml:space="preserve">Tubulação  (material e mão de obra)</t>
  </si>
  <si>
    <t xml:space="preserve">8.5</t>
  </si>
  <si>
    <t xml:space="preserve">7781   I.</t>
  </si>
  <si>
    <t xml:space="preserve">Tubo de Concreto Simples, Classe - PS1, PB, DN 400 mm, para águas Pluviais</t>
  </si>
  <si>
    <t xml:space="preserve">mts</t>
  </si>
  <si>
    <t xml:space="preserve">8.6</t>
  </si>
  <si>
    <t xml:space="preserve">92809 S.</t>
  </si>
  <si>
    <t xml:space="preserve">Assentamento de tubo de concreto para redes coletoras de águas pluviais, DN 400 mm, Junta Rígida</t>
  </si>
  <si>
    <t xml:space="preserve">8.7</t>
  </si>
  <si>
    <t xml:space="preserve">7791 S.</t>
  </si>
  <si>
    <t xml:space="preserve">Tubo de Concreto Simples, Classe - PS1, PB, DN 600 mm, para águas Pluviais</t>
  </si>
  <si>
    <t xml:space="preserve">8.8</t>
  </si>
  <si>
    <t xml:space="preserve">92811 S.</t>
  </si>
  <si>
    <t xml:space="preserve">Assentamento de tubo de concreto para redes coletoras de águas pluviais, DN 600 mm, Junta Rígida</t>
  </si>
  <si>
    <t xml:space="preserve">Bocas de Lobo e Caixa de Ligação (material e mão de obra)</t>
  </si>
  <si>
    <t xml:space="preserve">Composição</t>
  </si>
  <si>
    <t xml:space="preserve">Boca de lobo simples c/ grelha de DN 30 e 40 cm </t>
  </si>
  <si>
    <t xml:space="preserve">unid.</t>
  </si>
  <si>
    <t xml:space="preserve">REGULARIZAÇÃO TUBULAÇÃO</t>
  </si>
  <si>
    <t xml:space="preserve">9.1</t>
  </si>
  <si>
    <t xml:space="preserve">9.2</t>
  </si>
  <si>
    <t xml:space="preserve">9.3</t>
  </si>
  <si>
    <t xml:space="preserve">Execução de Imprimação com AEmulsão ADP CM-30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MEIO FIO</t>
  </si>
  <si>
    <t xml:space="preserve">Meio Fio Pré-moldado</t>
  </si>
  <si>
    <t xml:space="preserve">10.1</t>
  </si>
  <si>
    <t xml:space="preserve">94273 S.</t>
  </si>
  <si>
    <t xml:space="preserve">Assentamento de Guia (Meio Fio) em Treecho Reto, confeccionada em concreto pré-fabricado, Dim 100x15x13x30 cm, para vias urbanas</t>
  </si>
  <si>
    <t xml:space="preserve">m</t>
  </si>
  <si>
    <t xml:space="preserve">TOTAL GERAL DA RUA.........................................................R$</t>
  </si>
  <si>
    <t xml:space="preserve">S = tabela SINAPI (sintética)</t>
  </si>
  <si>
    <t xml:space="preserve">I = tabela SINAPI (insumos)</t>
  </si>
  <si>
    <t xml:space="preserve">G CEF = GIGOV Chapecó  </t>
  </si>
  <si>
    <t xml:space="preserve">D = tabela SICRO (Julho/2018) - com desoneração</t>
  </si>
  <si>
    <t xml:space="preserve"> - O valor do mat. e mão de obra foi obtida através da tab. do SINAPI c/ Desoneração -  Dezembro/2018</t>
  </si>
  <si>
    <r>
      <rPr>
        <sz val="10.5"/>
        <rFont val="Comic Sans MS"/>
        <family val="4"/>
      </rPr>
      <t xml:space="preserve"> - Cub referente mês de Fevereiro/2019= </t>
    </r>
    <r>
      <rPr>
        <sz val="10"/>
        <color rgb="FF008000"/>
        <rFont val="Arial"/>
        <family val="4"/>
      </rPr>
      <t xml:space="preserve">R$ 1.836,40</t>
    </r>
  </si>
  <si>
    <t xml:space="preserve"> - O BDI considerado foi de 22,36%</t>
  </si>
  <si>
    <t xml:space="preserve"> - O BDI considerado para os Materiais Betuminosos foi de 17,69%</t>
  </si>
  <si>
    <t xml:space="preserve">Importante:</t>
  </si>
  <si>
    <t xml:space="preserve"> - A Amerios somente seguirá como referencia para a realização dos orçamentos a tabela do SINAPI solicitados pela CEF e Ministérios.</t>
  </si>
  <si>
    <t xml:space="preserve">CRONOGRAMA GLOBAL  </t>
  </si>
  <si>
    <t xml:space="preserve">ÍTEM</t>
  </si>
  <si>
    <t xml:space="preserve">DISCRIMINAÇÃO DOS SERVIÇOS</t>
  </si>
  <si>
    <t xml:space="preserve">VALOR DOS SERVIÇOS (R$)</t>
  </si>
  <si>
    <t xml:space="preserve">PESO</t>
  </si>
  <si>
    <t xml:space="preserve">SERVIÇOS A EXECUTAR (%)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No mês</t>
  </si>
  <si>
    <t xml:space="preserve">Acum.</t>
  </si>
  <si>
    <t xml:space="preserve">no mês</t>
  </si>
  <si>
    <t xml:space="preserve">acum.</t>
  </si>
  <si>
    <t xml:space="preserve">TOTAL SIMPLES (%)</t>
  </si>
  <si>
    <t xml:space="preserve">TOTAL SIMPLES (R$)</t>
  </si>
  <si>
    <t xml:space="preserve">TOTAL ACUMULADO (%)</t>
  </si>
  <si>
    <t xml:space="preserve">TOTAL ACUMULADO (R$)</t>
  </si>
  <si>
    <t xml:space="preserve">CARLINE JOICE HACKENHAAR</t>
  </si>
  <si>
    <r>
      <rPr>
        <sz val="10"/>
        <rFont val="Comic Sans MS"/>
        <family val="4"/>
      </rPr>
      <t xml:space="preserve">Assessora em Engenharia  Civil - </t>
    </r>
    <r>
      <rPr>
        <b val="true"/>
        <sz val="10"/>
        <rFont val="Arial"/>
        <family val="4"/>
      </rPr>
      <t xml:space="preserve">AMERIOS</t>
    </r>
  </si>
  <si>
    <t xml:space="preserve">CREA/SC 90.319-0</t>
  </si>
  <si>
    <t xml:space="preserve">COMPOSIÇÃO CAIXA COLETORA</t>
  </si>
  <si>
    <t xml:space="preserve">COMPOSIÇÃO 01 - CAIXA COLETORA - Dimensões Externas (90x110x180)</t>
  </si>
  <si>
    <t xml:space="preserve">CÓDIGO</t>
  </si>
  <si>
    <t xml:space="preserve">REFERÊNCIA</t>
  </si>
  <si>
    <t xml:space="preserve">DATA BASE</t>
  </si>
  <si>
    <t xml:space="preserve">DESCRIÇÃO</t>
  </si>
  <si>
    <t xml:space="preserve">UNIDADE</t>
  </si>
  <si>
    <t xml:space="preserve">COEF.</t>
  </si>
  <si>
    <t xml:space="preserve">VALOR SINAPI / Dezembro - 2018</t>
  </si>
  <si>
    <t xml:space="preserve">TOTAL</t>
  </si>
  <si>
    <t xml:space="preserve">CONCRETAGEM FCK 20 MPA, LANÇAMENTO, ADENSAMENTO E ACABAMENTO</t>
  </si>
  <si>
    <t xml:space="preserve">ALVENARIA EM TIJOLO CERÂMICO MACICO 5X10X20 CM 1 1/2 VEZ (ESPESSURA 30 CM), ASSENTADO COM ARGAMASSA TRACO 1:2:8 (CIMENTO, CAL E AREIA)</t>
  </si>
  <si>
    <t xml:space="preserve">MASSA ÚNICA PARA RECEBIMENTO DE PINTURA, EM ARGAMASSA TRAÇO 1:2:8, PREPARO MECÂNICO COM BETONEIRA 400 L, APLICADA MANUALEMNTE EM FACE INTERNAS DE PAREDES DE AMBIENTES COM ÁREA MENOR QUE 10 M², ESPESSURA DE 20 MM, COM EXCESSÃO DE TALISCAS</t>
  </si>
  <si>
    <t xml:space="preserve">CHAPISCO APLICADO TANTO EM PILARES E VIGAS DE CONCRETO COMO EM ALVENARIA DE FACHADA SEM PRESENÇA DE VÃOS, COM COLHER DE PEDREIRO, ARGAMASSA TRAÇO 1:3 COM PREPARO MANUAL</t>
  </si>
  <si>
    <t xml:space="preserve">73932/001</t>
  </si>
  <si>
    <t xml:space="preserve">GRADE DE FERRO EM BARRA CHATA 3/16"</t>
  </si>
  <si>
    <t xml:space="preserve">REATERRO MECANIZADO DE VALA COM ESCAVADEIRA HIDRÁULICA, LARGURA DE 1,50 A 2,5 M, PROFUNDIDADEDE ATÉ 1,5 M, COM SOLO DE 1ª CATEGORIA EM LOCAIS COM BAIXO NÍVEL DE INTERFERÊNCIA</t>
  </si>
  <si>
    <t xml:space="preserve">∑ TOTAL</t>
  </si>
  <si>
    <t xml:space="preserve">QUANTIFICAÇÃO DOS ITENS</t>
  </si>
  <si>
    <t xml:space="preserve">Base: (0,90 x 1,10 x 0,10) = 0,10 m³</t>
  </si>
  <si>
    <t xml:space="preserve">________________________________</t>
  </si>
  <si>
    <t xml:space="preserve">Colarinho Superior: (3,20 x 0,20 x 0,10) = 0,06 m³</t>
  </si>
  <si>
    <t xml:space="preserve">∑ = 0,16 m³</t>
  </si>
  <si>
    <r>
      <rPr>
        <sz val="10"/>
        <rFont val="Arial"/>
        <family val="2"/>
      </rPr>
      <t xml:space="preserve">Engenheira Civil - </t>
    </r>
    <r>
      <rPr>
        <b val="true"/>
        <sz val="10"/>
        <rFont val="Arial"/>
        <family val="2"/>
      </rPr>
      <t xml:space="preserve">Amerios</t>
    </r>
  </si>
  <si>
    <r>
      <rPr>
        <sz val="10"/>
        <rFont val="Arial"/>
        <family val="2"/>
      </rPr>
      <t xml:space="preserve">(0,50 + 0,70) x 2 x 1,80 </t>
    </r>
    <r>
      <rPr>
        <b val="true"/>
        <sz val="11"/>
        <color rgb="FF000000"/>
        <rFont val="Calibri"/>
        <family val="2"/>
      </rPr>
      <t xml:space="preserve">= 4,32 m³</t>
    </r>
  </si>
  <si>
    <r>
      <rPr>
        <sz val="10"/>
        <rFont val="Arial"/>
        <family val="2"/>
      </rPr>
      <t xml:space="preserve">(0,60 x 0,80) </t>
    </r>
    <r>
      <rPr>
        <b val="true"/>
        <sz val="11"/>
        <color rgb="FF000000"/>
        <rFont val="Calibri"/>
        <family val="2"/>
      </rPr>
      <t xml:space="preserve">= 0,48 m²</t>
    </r>
  </si>
  <si>
    <r>
      <rPr>
        <sz val="10"/>
        <rFont val="Arial"/>
        <family val="2"/>
      </rPr>
      <t xml:space="preserve">(1,10 + 0,90) x 2 x 0,20 = </t>
    </r>
    <r>
      <rPr>
        <b val="true"/>
        <sz val="11"/>
        <color rgb="FF000000"/>
        <rFont val="Calibri"/>
        <family val="2"/>
      </rPr>
      <t xml:space="preserve">1,46 m³</t>
    </r>
  </si>
  <si>
    <t xml:space="preserve">ORÇAMENTO - Trecho I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AVENIDA BRASIL - Trecho I </t>
    </r>
  </si>
  <si>
    <r>
      <rPr>
        <sz val="10"/>
        <rFont val="Comic Sans MS"/>
        <family val="4"/>
      </rPr>
      <t xml:space="preserve">Área Total: </t>
    </r>
    <r>
      <rPr>
        <b val="true"/>
        <u val="single"/>
        <sz val="10"/>
        <rFont val="Arial"/>
        <family val="4"/>
      </rPr>
      <t xml:space="preserve">4.360,45 m²</t>
    </r>
  </si>
  <si>
    <t xml:space="preserve"> - O BDI considerado foi de 24%</t>
  </si>
  <si>
    <t xml:space="preserve">ORÇAMENTO - Trecho II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AVENIDA BRASIL - Trecho II </t>
    </r>
  </si>
  <si>
    <r>
      <rPr>
        <sz val="10"/>
        <rFont val="Comic Sans MS"/>
        <family val="4"/>
      </rPr>
      <t xml:space="preserve">Área Total: </t>
    </r>
    <r>
      <rPr>
        <b val="true"/>
        <u val="single"/>
        <sz val="10"/>
        <rFont val="Arial"/>
        <family val="4"/>
      </rPr>
      <t xml:space="preserve">4.581,20 m²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;[RED]0.00"/>
    <numFmt numFmtId="166" formatCode="#,##0.00;[RED]#,##0.00"/>
    <numFmt numFmtId="167" formatCode="#,##0.00"/>
    <numFmt numFmtId="168" formatCode="0.00%"/>
    <numFmt numFmtId="169" formatCode="General"/>
    <numFmt numFmtId="170" formatCode="&quot;R$ &quot;#,##0.00"/>
    <numFmt numFmtId="171" formatCode="0.00%;\-0.00;;@"/>
    <numFmt numFmtId="172" formatCode="0.00;\-0.00;;@"/>
    <numFmt numFmtId="173" formatCode="0.00"/>
    <numFmt numFmtId="174" formatCode="&quot;R$ &quot;#,##0.00;\-0.00;;@"/>
    <numFmt numFmtId="175" formatCode="0.00&quot; %&quot;;\-0.00;;@"/>
    <numFmt numFmtId="176" formatCode="&quot; R$ &quot;###,###.00;\-0.00;;@"/>
    <numFmt numFmtId="177" formatCode="&quot; R$ &quot;0.00;\-0.00;;@"/>
    <numFmt numFmtId="178" formatCode="[$-409]mmm\-yy"/>
    <numFmt numFmtId="179" formatCode="_-&quot;R$ &quot;* #,##0.00_-;&quot;-R$ &quot;* #,##0.00_-;_-&quot;R$ &quot;* \-??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1"/>
      <name val="Trebuchet MS"/>
      <family val="2"/>
    </font>
    <font>
      <b val="true"/>
      <i val="true"/>
      <u val="single"/>
      <sz val="16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sz val="10"/>
      <name val="Comic Sans MS"/>
      <family val="4"/>
    </font>
    <font>
      <b val="true"/>
      <sz val="10"/>
      <name val="Arial"/>
      <family val="4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b val="true"/>
      <u val="single"/>
      <sz val="10"/>
      <name val="Arial"/>
      <family val="4"/>
    </font>
    <font>
      <b val="true"/>
      <i val="true"/>
      <sz val="11"/>
      <name val="Calibri"/>
      <family val="2"/>
    </font>
    <font>
      <sz val="10"/>
      <name val="Arial"/>
      <family val="4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u val="single"/>
      <sz val="28"/>
      <name val="Broadway"/>
      <family val="5"/>
    </font>
    <font>
      <b val="true"/>
      <u val="single"/>
      <sz val="10"/>
      <name val="Comic Sans MS"/>
      <family val="4"/>
    </font>
    <font>
      <sz val="10"/>
      <color rgb="FF0080C0"/>
      <name val="Comic Sans MS"/>
      <family val="4"/>
    </font>
    <font>
      <sz val="8"/>
      <name val="Comic Sans MS"/>
      <family val="4"/>
    </font>
    <font>
      <b val="true"/>
      <sz val="10"/>
      <color rgb="FF0080C0"/>
      <name val="Comic Sans MS"/>
      <family val="4"/>
    </font>
    <font>
      <u val="single"/>
      <sz val="10"/>
      <color rgb="FFFF0000"/>
      <name val="Comic Sans MS"/>
      <family val="4"/>
    </font>
    <font>
      <sz val="10"/>
      <color rgb="FFFF0000"/>
      <name val="Arial"/>
      <family val="4"/>
    </font>
    <font>
      <sz val="10"/>
      <color rgb="FFFF0000"/>
      <name val="Comic Sans MS"/>
      <family val="4"/>
    </font>
    <font>
      <b val="true"/>
      <sz val="14"/>
      <color rgb="FFFF0000"/>
      <name val="Comic Sans MS"/>
      <family val="4"/>
    </font>
    <font>
      <b val="true"/>
      <sz val="13"/>
      <color rgb="FFFF0000"/>
      <name val="Comic Sans MS"/>
      <family val="4"/>
    </font>
    <font>
      <b val="true"/>
      <sz val="13"/>
      <name val="Comic Sans MS"/>
      <family val="4"/>
    </font>
    <font>
      <sz val="13"/>
      <name val="Comic Sans MS"/>
      <family val="4"/>
    </font>
    <font>
      <b val="true"/>
      <u val="single"/>
      <sz val="13"/>
      <name val="Arial"/>
      <family val="2"/>
    </font>
    <font>
      <sz val="10.5"/>
      <name val="Comic Sans MS"/>
      <family val="4"/>
    </font>
    <font>
      <sz val="10"/>
      <color rgb="FF008000"/>
      <name val="Arial"/>
      <family val="4"/>
    </font>
    <font>
      <b val="true"/>
      <u val="single"/>
      <sz val="22"/>
      <name val="Mistral"/>
      <family val="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10"/>
      <name val="Arial Narrow"/>
      <family val="2"/>
    </font>
    <font>
      <sz val="10"/>
      <color rgb="FF000080"/>
      <name val="Arial Narrow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4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2" width="35.85"/>
    <col collapsed="false" customWidth="true" hidden="false" outlineLevel="0" max="4" min="4" style="3" width="15.7"/>
    <col collapsed="false" customWidth="true" hidden="false" outlineLevel="0" max="5" min="5" style="3" width="17.28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5" t="s">
        <v>0</v>
      </c>
      <c r="C1" s="5"/>
      <c r="D1" s="5"/>
      <c r="E1" s="5"/>
      <c r="F1" s="6"/>
    </row>
    <row r="2" customFormat="false" ht="18.75" hidden="false" customHeight="false" outlineLevel="0" collapsed="false">
      <c r="A2" s="4"/>
      <c r="B2" s="7"/>
      <c r="C2" s="8"/>
      <c r="D2" s="9"/>
      <c r="E2" s="9"/>
      <c r="F2" s="6"/>
    </row>
    <row r="3" customFormat="false" ht="16.5" hidden="false" customHeight="false" outlineLevel="0" collapsed="false">
      <c r="B3" s="10" t="s">
        <v>1</v>
      </c>
      <c r="C3" s="10"/>
      <c r="D3" s="11"/>
      <c r="E3" s="12"/>
      <c r="F3" s="13"/>
      <c r="G3" s="14"/>
      <c r="H3" s="15"/>
      <c r="I3" s="16"/>
      <c r="J3" s="17"/>
      <c r="K3" s="3"/>
      <c r="L3" s="3"/>
      <c r="M3" s="3"/>
    </row>
    <row r="4" customFormat="false" ht="16.5" hidden="false" customHeight="false" outlineLevel="0" collapsed="false">
      <c r="B4" s="10" t="s">
        <v>2</v>
      </c>
      <c r="C4" s="10"/>
      <c r="D4" s="11"/>
      <c r="E4" s="12"/>
      <c r="F4" s="13"/>
      <c r="G4" s="14"/>
      <c r="H4" s="15"/>
      <c r="I4" s="18"/>
      <c r="J4" s="19"/>
      <c r="K4" s="3"/>
      <c r="L4" s="3"/>
      <c r="M4" s="3"/>
    </row>
    <row r="5" customFormat="false" ht="16.5" hidden="false" customHeight="false" outlineLevel="0" collapsed="false">
      <c r="B5" s="10" t="s">
        <v>3</v>
      </c>
      <c r="C5" s="10"/>
      <c r="D5" s="11"/>
      <c r="E5" s="12"/>
      <c r="F5" s="13"/>
      <c r="G5" s="14"/>
      <c r="H5" s="15"/>
      <c r="I5" s="18"/>
      <c r="J5" s="19"/>
      <c r="K5" s="3"/>
      <c r="L5" s="3"/>
      <c r="M5" s="3"/>
    </row>
    <row r="6" customFormat="false" ht="16.5" hidden="false" customHeight="false" outlineLevel="0" collapsed="false">
      <c r="B6" s="10" t="s">
        <v>4</v>
      </c>
      <c r="C6" s="10"/>
      <c r="D6" s="11"/>
      <c r="E6" s="12"/>
      <c r="F6" s="13"/>
      <c r="G6" s="14"/>
      <c r="H6" s="15"/>
      <c r="I6" s="18"/>
      <c r="J6" s="19"/>
      <c r="K6" s="3"/>
      <c r="L6" s="3"/>
      <c r="M6" s="3"/>
    </row>
    <row r="7" customFormat="false" ht="17.25" hidden="false" customHeight="false" outlineLevel="0" collapsed="false">
      <c r="A7" s="4"/>
      <c r="B7" s="10"/>
      <c r="C7" s="10"/>
      <c r="D7" s="9"/>
      <c r="E7" s="9"/>
      <c r="F7" s="6"/>
    </row>
    <row r="8" customFormat="false" ht="17.25" hidden="false" customHeight="false" outlineLevel="0" collapsed="false">
      <c r="A8" s="4"/>
      <c r="B8" s="20" t="s">
        <v>5</v>
      </c>
      <c r="C8" s="21" t="s">
        <v>6</v>
      </c>
      <c r="D8" s="22" t="s">
        <v>7</v>
      </c>
      <c r="E8" s="22" t="s">
        <v>8</v>
      </c>
      <c r="F8" s="6"/>
    </row>
    <row r="9" customFormat="false" ht="16.5" hidden="false" customHeight="false" outlineLevel="0" collapsed="false">
      <c r="A9" s="4"/>
      <c r="B9" s="23"/>
      <c r="C9" s="24"/>
      <c r="D9" s="25"/>
      <c r="E9" s="26"/>
      <c r="F9" s="6"/>
    </row>
    <row r="10" customFormat="false" ht="16.5" hidden="false" customHeight="false" outlineLevel="0" collapsed="false">
      <c r="A10" s="4"/>
      <c r="B10" s="27"/>
      <c r="C10" s="28"/>
      <c r="D10" s="29"/>
      <c r="E10" s="30"/>
      <c r="F10" s="6"/>
    </row>
    <row r="11" customFormat="false" ht="16.5" hidden="false" customHeight="false" outlineLevel="0" collapsed="false">
      <c r="A11" s="4"/>
      <c r="B11" s="31" t="n">
        <v>1</v>
      </c>
      <c r="C11" s="32" t="s">
        <v>9</v>
      </c>
      <c r="D11" s="33" t="n">
        <v>4360.45</v>
      </c>
      <c r="E11" s="34" t="n">
        <f aca="false">'Trecho I'!J100</f>
        <v>366469.9624046</v>
      </c>
      <c r="F11" s="6"/>
    </row>
    <row r="12" customFormat="false" ht="16.5" hidden="false" customHeight="false" outlineLevel="0" collapsed="false">
      <c r="A12" s="4"/>
      <c r="B12" s="31"/>
      <c r="C12" s="32"/>
      <c r="D12" s="33"/>
      <c r="E12" s="34"/>
      <c r="F12" s="6"/>
    </row>
    <row r="13" customFormat="false" ht="16.5" hidden="false" customHeight="false" outlineLevel="0" collapsed="false">
      <c r="A13" s="4"/>
      <c r="B13" s="31" t="n">
        <v>2</v>
      </c>
      <c r="C13" s="32" t="s">
        <v>10</v>
      </c>
      <c r="D13" s="33" t="n">
        <v>4581.2</v>
      </c>
      <c r="E13" s="34" t="n">
        <f aca="false">'Trecho II'!J100</f>
        <v>433729.62707408</v>
      </c>
      <c r="F13" s="6"/>
    </row>
    <row r="14" customFormat="false" ht="16.5" hidden="false" customHeight="false" outlineLevel="0" collapsed="false">
      <c r="A14" s="4"/>
      <c r="B14" s="31"/>
      <c r="C14" s="32"/>
      <c r="D14" s="33"/>
      <c r="E14" s="34"/>
      <c r="F14" s="6"/>
    </row>
    <row r="15" customFormat="false" ht="16.5" hidden="false" customHeight="false" outlineLevel="0" collapsed="false">
      <c r="A15" s="4"/>
      <c r="B15" s="31"/>
      <c r="C15" s="32"/>
      <c r="D15" s="33"/>
      <c r="E15" s="34"/>
      <c r="F15" s="6"/>
    </row>
    <row r="16" customFormat="false" ht="16.5" hidden="false" customHeight="false" outlineLevel="0" collapsed="false">
      <c r="A16" s="4"/>
      <c r="B16" s="31"/>
      <c r="C16" s="32"/>
      <c r="D16" s="33"/>
      <c r="E16" s="34"/>
      <c r="F16" s="6"/>
    </row>
    <row r="17" customFormat="false" ht="16.5" hidden="false" customHeight="false" outlineLevel="0" collapsed="false">
      <c r="A17" s="4"/>
      <c r="B17" s="31"/>
      <c r="C17" s="32"/>
      <c r="D17" s="33"/>
      <c r="E17" s="34"/>
      <c r="F17" s="6"/>
    </row>
    <row r="18" customFormat="false" ht="16.5" hidden="false" customHeight="false" outlineLevel="0" collapsed="false">
      <c r="A18" s="4"/>
      <c r="B18" s="31"/>
      <c r="C18" s="32"/>
      <c r="D18" s="33"/>
      <c r="E18" s="34"/>
      <c r="F18" s="6"/>
    </row>
    <row r="19" customFormat="false" ht="17.25" hidden="false" customHeight="false" outlineLevel="0" collapsed="false">
      <c r="A19" s="4"/>
      <c r="B19" s="35"/>
      <c r="C19" s="36"/>
      <c r="D19" s="37"/>
      <c r="E19" s="38"/>
      <c r="F19" s="6"/>
    </row>
    <row r="20" customFormat="false" ht="17.25" hidden="false" customHeight="false" outlineLevel="0" collapsed="false">
      <c r="A20" s="4"/>
      <c r="B20" s="39"/>
      <c r="C20" s="40" t="s">
        <v>11</v>
      </c>
      <c r="D20" s="41" t="n">
        <f aca="false">SUM(D9:D18)</f>
        <v>8941.65</v>
      </c>
      <c r="E20" s="42" t="n">
        <f aca="false">SUM(E9:E18)</f>
        <v>800199.58947868</v>
      </c>
      <c r="F20" s="6"/>
    </row>
    <row r="21" customFormat="false" ht="16.5" hidden="false" customHeight="false" outlineLevel="0" collapsed="false">
      <c r="A21" s="4"/>
      <c r="B21" s="7"/>
      <c r="C21" s="43"/>
      <c r="D21" s="9"/>
      <c r="E21" s="9"/>
      <c r="F21" s="6"/>
    </row>
    <row r="22" customFormat="false" ht="16.5" hidden="false" customHeight="false" outlineLevel="0" collapsed="false">
      <c r="A22" s="4"/>
      <c r="B22" s="7"/>
      <c r="C22" s="43"/>
      <c r="D22" s="9"/>
      <c r="E22" s="9"/>
      <c r="F22" s="6"/>
    </row>
    <row r="23" customFormat="false" ht="16.5" hidden="false" customHeight="false" outlineLevel="0" collapsed="false">
      <c r="A23" s="4"/>
      <c r="B23" s="10" t="s">
        <v>12</v>
      </c>
      <c r="C23" s="43"/>
      <c r="D23" s="9"/>
      <c r="E23" s="9"/>
      <c r="F23" s="6"/>
    </row>
    <row r="24" customFormat="false" ht="16.5" hidden="false" customHeight="false" outlineLevel="0" collapsed="false">
      <c r="A24" s="4"/>
      <c r="B24" s="10"/>
      <c r="C24" s="43"/>
      <c r="D24" s="9"/>
      <c r="E24" s="9"/>
      <c r="F24" s="6"/>
    </row>
    <row r="25" customFormat="false" ht="16.5" hidden="false" customHeight="false" outlineLevel="0" collapsed="false">
      <c r="A25" s="4"/>
      <c r="B25" s="7"/>
      <c r="C25" s="43"/>
      <c r="D25" s="9"/>
      <c r="E25" s="44"/>
      <c r="F25" s="6"/>
      <c r="H25" s="6"/>
      <c r="J25" s="6"/>
    </row>
    <row r="26" customFormat="false" ht="16.5" hidden="false" customHeight="false" outlineLevel="0" collapsed="false">
      <c r="A26" s="4"/>
      <c r="B26" s="7"/>
      <c r="C26" s="43"/>
      <c r="D26" s="9"/>
      <c r="E26" s="9"/>
      <c r="F26" s="6"/>
    </row>
    <row r="27" customFormat="false" ht="17.25" hidden="false" customHeight="false" outlineLevel="0" collapsed="false">
      <c r="A27" s="4"/>
      <c r="B27" s="7"/>
      <c r="C27" s="45" t="s">
        <v>13</v>
      </c>
      <c r="D27" s="46"/>
      <c r="E27" s="46"/>
      <c r="F27" s="46"/>
    </row>
    <row r="28" customFormat="false" ht="16.5" hidden="false" customHeight="false" outlineLevel="0" collapsed="false">
      <c r="A28" s="4"/>
      <c r="B28" s="7"/>
      <c r="C28" s="47" t="s">
        <v>14</v>
      </c>
      <c r="D28" s="48"/>
      <c r="E28" s="48"/>
      <c r="F28" s="48"/>
    </row>
    <row r="29" customFormat="false" ht="16.5" hidden="false" customHeight="false" outlineLevel="0" collapsed="false">
      <c r="A29" s="4"/>
      <c r="B29" s="49" t="s">
        <v>15</v>
      </c>
      <c r="C29" s="50" t="s">
        <v>16</v>
      </c>
      <c r="D29" s="51"/>
      <c r="E29" s="51"/>
      <c r="F29" s="51"/>
    </row>
    <row r="30" customFormat="false" ht="16.5" hidden="false" customHeight="false" outlineLevel="0" collapsed="false">
      <c r="A30" s="4"/>
      <c r="B30" s="7" t="s">
        <v>15</v>
      </c>
      <c r="C30" s="7"/>
      <c r="D30" s="44"/>
      <c r="E30" s="52"/>
      <c r="F30" s="6"/>
    </row>
    <row r="31" customFormat="false" ht="15" hidden="false" customHeight="false" outlineLevel="0" collapsed="false">
      <c r="A31" s="6"/>
      <c r="B31" s="7" t="s">
        <v>15</v>
      </c>
      <c r="C31" s="52"/>
      <c r="D31" s="53"/>
      <c r="E31" s="53"/>
      <c r="F31" s="6"/>
    </row>
    <row r="32" customFormat="false" ht="12.75" hidden="false" customHeight="false" outlineLevel="0" collapsed="false">
      <c r="B32" s="54"/>
      <c r="C32" s="55"/>
      <c r="D32" s="56"/>
    </row>
    <row r="33" customFormat="false" ht="12.75" hidden="false" customHeight="false" outlineLevel="0" collapsed="false">
      <c r="B33" s="54"/>
      <c r="C33" s="55"/>
      <c r="D33" s="56"/>
      <c r="E33" s="56"/>
    </row>
  </sheetData>
  <mergeCells count="1">
    <mergeCell ref="B1:E1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6.99"/>
    <col collapsed="false" customWidth="true" hidden="false" outlineLevel="0" max="3" min="3" style="57" width="16.7"/>
    <col collapsed="false" customWidth="true" hidden="false" outlineLevel="0" max="4" min="4" style="58" width="10.71"/>
    <col collapsed="false" customWidth="true" hidden="false" outlineLevel="0" max="5" min="5" style="57" width="63.7"/>
    <col collapsed="false" customWidth="true" hidden="false" outlineLevel="0" max="6" min="6" style="59" width="10.71"/>
    <col collapsed="false" customWidth="true" hidden="false" outlineLevel="0" max="7" min="7" style="60" width="7.42"/>
    <col collapsed="false" customWidth="true" hidden="false" outlineLevel="0" max="8" min="8" style="58" width="14.7"/>
    <col collapsed="false" customWidth="true" hidden="false" outlineLevel="0" max="9" min="9" style="61" width="14.7"/>
    <col collapsed="false" customWidth="true" hidden="false" outlineLevel="0" max="10" min="10" style="62" width="16.42"/>
    <col collapsed="false" customWidth="true" hidden="false" outlineLevel="0" max="11" min="11" style="58" width="12.7"/>
    <col collapsed="false" customWidth="true" hidden="false" outlineLevel="0" max="12" min="12" style="58" width="10.85"/>
    <col collapsed="false" customWidth="false" hidden="false" outlineLevel="0" max="13" min="13" style="57" width="9.14"/>
    <col collapsed="false" customWidth="true" hidden="false" outlineLevel="0" max="14" min="14" style="57" width="9.85"/>
    <col collapsed="false" customWidth="false" hidden="false" outlineLevel="0" max="257" min="15" style="57" width="9.14"/>
  </cols>
  <sheetData>
    <row r="1" customFormat="false" ht="42.75" hidden="false" customHeight="true" outlineLevel="0" collapsed="false">
      <c r="B1" s="63" t="s">
        <v>17</v>
      </c>
      <c r="C1" s="63"/>
      <c r="D1" s="63"/>
      <c r="E1" s="63"/>
      <c r="F1" s="63"/>
      <c r="G1" s="63"/>
      <c r="H1" s="63"/>
      <c r="I1" s="63"/>
      <c r="J1" s="63"/>
      <c r="K1" s="64"/>
    </row>
    <row r="2" customFormat="false" ht="16.5" hidden="false" customHeight="false" outlineLevel="0" collapsed="false">
      <c r="B2" s="10" t="s">
        <v>1</v>
      </c>
      <c r="C2" s="10"/>
      <c r="D2" s="64"/>
      <c r="E2" s="65"/>
      <c r="F2" s="66"/>
      <c r="G2" s="67"/>
      <c r="H2" s="68"/>
      <c r="I2" s="69"/>
      <c r="J2" s="70"/>
      <c r="K2" s="64"/>
    </row>
    <row r="3" customFormat="false" ht="16.5" hidden="false" customHeight="false" outlineLevel="0" collapsed="false">
      <c r="B3" s="10" t="s">
        <v>2</v>
      </c>
      <c r="C3" s="10"/>
      <c r="D3" s="64"/>
      <c r="E3" s="65"/>
      <c r="F3" s="66"/>
      <c r="G3" s="67"/>
      <c r="H3" s="68"/>
      <c r="I3" s="71"/>
      <c r="K3" s="64"/>
    </row>
    <row r="4" customFormat="false" ht="16.5" hidden="false" customHeight="false" outlineLevel="0" collapsed="false">
      <c r="B4" s="10" t="s">
        <v>3</v>
      </c>
      <c r="C4" s="10"/>
      <c r="D4" s="64"/>
      <c r="E4" s="65"/>
      <c r="G4" s="10"/>
      <c r="H4" s="64"/>
      <c r="I4" s="71"/>
      <c r="J4" s="72"/>
      <c r="K4" s="64"/>
    </row>
    <row r="5" customFormat="false" ht="16.5" hidden="false" customHeight="false" outlineLevel="0" collapsed="false">
      <c r="B5" s="10" t="s">
        <v>4</v>
      </c>
      <c r="C5" s="10"/>
      <c r="D5" s="64"/>
      <c r="E5" s="65"/>
      <c r="F5" s="73"/>
      <c r="G5" s="10"/>
      <c r="H5" s="64"/>
      <c r="I5" s="71"/>
      <c r="J5" s="69"/>
      <c r="K5" s="64"/>
    </row>
    <row r="6" customFormat="false" ht="17.25" hidden="false" customHeight="false" outlineLevel="0" collapsed="false">
      <c r="B6" s="10"/>
      <c r="C6" s="10"/>
      <c r="D6" s="64"/>
      <c r="E6" s="65"/>
      <c r="F6" s="73"/>
      <c r="G6" s="10"/>
      <c r="H6" s="64"/>
      <c r="I6" s="71"/>
      <c r="J6" s="72"/>
      <c r="K6" s="64"/>
    </row>
    <row r="7" customFormat="false" ht="16.5" hidden="false" customHeight="false" outlineLevel="0" collapsed="false">
      <c r="B7" s="74" t="s">
        <v>18</v>
      </c>
      <c r="C7" s="75" t="s">
        <v>19</v>
      </c>
      <c r="D7" s="76" t="s">
        <v>20</v>
      </c>
      <c r="E7" s="77" t="s">
        <v>21</v>
      </c>
      <c r="F7" s="78" t="s">
        <v>22</v>
      </c>
      <c r="G7" s="79" t="s">
        <v>23</v>
      </c>
      <c r="H7" s="80" t="s">
        <v>24</v>
      </c>
      <c r="I7" s="81" t="s">
        <v>25</v>
      </c>
      <c r="J7" s="82" t="s">
        <v>26</v>
      </c>
      <c r="K7" s="64"/>
    </row>
    <row r="8" customFormat="false" ht="17.25" hidden="false" customHeight="false" outlineLevel="0" collapsed="false">
      <c r="B8" s="83"/>
      <c r="C8" s="84" t="s">
        <v>27</v>
      </c>
      <c r="D8" s="85" t="s">
        <v>27</v>
      </c>
      <c r="E8" s="86"/>
      <c r="F8" s="87" t="s">
        <v>15</v>
      </c>
      <c r="G8" s="88" t="s">
        <v>15</v>
      </c>
      <c r="H8" s="89" t="s">
        <v>28</v>
      </c>
      <c r="I8" s="90" t="s">
        <v>28</v>
      </c>
      <c r="J8" s="91" t="s">
        <v>29</v>
      </c>
      <c r="K8" s="64"/>
    </row>
    <row r="9" customFormat="false" ht="17.25" hidden="false" customHeight="false" outlineLevel="0" collapsed="false">
      <c r="B9" s="92" t="n">
        <v>1</v>
      </c>
      <c r="C9" s="93"/>
      <c r="D9" s="94"/>
      <c r="E9" s="95" t="s">
        <v>30</v>
      </c>
      <c r="F9" s="96" t="s">
        <v>15</v>
      </c>
      <c r="G9" s="97" t="s">
        <v>15</v>
      </c>
      <c r="H9" s="98" t="s">
        <v>15</v>
      </c>
      <c r="I9" s="99" t="s">
        <v>15</v>
      </c>
      <c r="J9" s="100"/>
      <c r="K9" s="64"/>
    </row>
    <row r="10" customFormat="false" ht="16.5" hidden="false" customHeight="false" outlineLevel="0" collapsed="false">
      <c r="B10" s="101" t="s">
        <v>15</v>
      </c>
      <c r="C10" s="102"/>
      <c r="D10" s="103"/>
      <c r="E10" s="104" t="s">
        <v>31</v>
      </c>
      <c r="F10" s="105"/>
      <c r="G10" s="106"/>
      <c r="H10" s="107"/>
      <c r="I10" s="69" t="s">
        <v>15</v>
      </c>
      <c r="J10" s="108"/>
      <c r="K10" s="64"/>
    </row>
    <row r="11" customFormat="false" ht="15" hidden="false" customHeight="false" outlineLevel="0" collapsed="false">
      <c r="B11" s="109" t="s">
        <v>32</v>
      </c>
      <c r="C11" s="110" t="s">
        <v>33</v>
      </c>
      <c r="D11" s="111" t="n">
        <v>303.01</v>
      </c>
      <c r="E11" s="112" t="s">
        <v>34</v>
      </c>
      <c r="F11" s="105" t="n">
        <f aca="false">'Trecho I'!F11+'Trecho II'!F11</f>
        <v>2</v>
      </c>
      <c r="G11" s="106" t="s">
        <v>35</v>
      </c>
      <c r="H11" s="107" t="n">
        <f aca="false">D11*1.2236</f>
        <v>370.763036</v>
      </c>
      <c r="I11" s="69" t="n">
        <f aca="false">SUM(F11*H11)</f>
        <v>741.526072</v>
      </c>
      <c r="J11" s="113" t="s">
        <v>15</v>
      </c>
      <c r="K11" s="64"/>
    </row>
    <row r="12" customFormat="false" ht="16.5" hidden="false" customHeight="false" outlineLevel="0" collapsed="false">
      <c r="B12" s="109"/>
      <c r="C12" s="110"/>
      <c r="D12" s="111"/>
      <c r="E12" s="104" t="s">
        <v>36</v>
      </c>
      <c r="F12" s="105"/>
      <c r="G12" s="106"/>
      <c r="H12" s="107"/>
      <c r="I12" s="69"/>
      <c r="J12" s="113"/>
      <c r="K12" s="64"/>
    </row>
    <row r="13" customFormat="false" ht="60" hidden="false" customHeight="false" outlineLevel="0" collapsed="false">
      <c r="B13" s="114" t="s">
        <v>37</v>
      </c>
      <c r="C13" s="115" t="s">
        <v>38</v>
      </c>
      <c r="D13" s="116" t="n">
        <v>76.4</v>
      </c>
      <c r="E13" s="117" t="s">
        <v>39</v>
      </c>
      <c r="F13" s="105" t="n">
        <f aca="false">'Trecho I'!F13+'Trecho II'!F13</f>
        <v>8</v>
      </c>
      <c r="G13" s="118" t="s">
        <v>40</v>
      </c>
      <c r="H13" s="119" t="n">
        <f aca="false">D13*1.2236</f>
        <v>93.48304</v>
      </c>
      <c r="I13" s="105" t="n">
        <f aca="false">SUM(F13*H13)</f>
        <v>747.86432</v>
      </c>
      <c r="J13" s="113"/>
      <c r="K13" s="64"/>
    </row>
    <row r="14" customFormat="false" ht="16.5" hidden="false" customHeight="false" outlineLevel="0" collapsed="false">
      <c r="B14" s="114"/>
      <c r="C14" s="120"/>
      <c r="D14" s="121"/>
      <c r="E14" s="104" t="s">
        <v>41</v>
      </c>
      <c r="F14" s="105"/>
      <c r="G14" s="106"/>
      <c r="H14" s="107"/>
      <c r="I14" s="69"/>
      <c r="J14" s="113"/>
      <c r="K14" s="64"/>
    </row>
    <row r="15" customFormat="false" ht="15" hidden="false" customHeight="false" outlineLevel="0" collapsed="false">
      <c r="B15" s="114" t="s">
        <v>42</v>
      </c>
      <c r="C15" s="110" t="s">
        <v>43</v>
      </c>
      <c r="D15" s="111" t="n">
        <v>27.29</v>
      </c>
      <c r="E15" s="112" t="s">
        <v>44</v>
      </c>
      <c r="F15" s="105" t="n">
        <f aca="false">'Trecho I'!F15+'Trecho II'!F15</f>
        <v>64</v>
      </c>
      <c r="G15" s="106" t="s">
        <v>40</v>
      </c>
      <c r="H15" s="107" t="n">
        <f aca="false">D15*1.2236</f>
        <v>33.392044</v>
      </c>
      <c r="I15" s="69" t="n">
        <f aca="false">SUM(F15*H15)</f>
        <v>2137.090816</v>
      </c>
      <c r="J15" s="113"/>
      <c r="K15" s="64"/>
    </row>
    <row r="16" customFormat="false" ht="15" hidden="false" customHeight="false" outlineLevel="0" collapsed="false">
      <c r="B16" s="114" t="s">
        <v>45</v>
      </c>
      <c r="C16" s="110" t="s">
        <v>46</v>
      </c>
      <c r="D16" s="111" t="n">
        <v>64.96</v>
      </c>
      <c r="E16" s="112" t="s">
        <v>47</v>
      </c>
      <c r="F16" s="105" t="n">
        <f aca="false">'Trecho I'!F16+'Trecho II'!F16</f>
        <v>32</v>
      </c>
      <c r="G16" s="106" t="s">
        <v>40</v>
      </c>
      <c r="H16" s="107" t="n">
        <f aca="false">D16*1.2236</f>
        <v>79.485056</v>
      </c>
      <c r="I16" s="69" t="n">
        <f aca="false">SUM(F16*H16)</f>
        <v>2543.521792</v>
      </c>
      <c r="J16" s="113"/>
      <c r="K16" s="64"/>
    </row>
    <row r="17" customFormat="false" ht="16.5" hidden="false" customHeight="false" outlineLevel="0" collapsed="false">
      <c r="B17" s="114"/>
      <c r="C17" s="120"/>
      <c r="D17" s="121"/>
      <c r="E17" s="104" t="s">
        <v>48</v>
      </c>
      <c r="F17" s="105"/>
      <c r="G17" s="106"/>
      <c r="H17" s="107"/>
      <c r="I17" s="69"/>
      <c r="J17" s="113"/>
      <c r="K17" s="64"/>
    </row>
    <row r="18" customFormat="false" ht="45" hidden="false" customHeight="false" outlineLevel="0" collapsed="false">
      <c r="B18" s="114" t="s">
        <v>49</v>
      </c>
      <c r="C18" s="115" t="s">
        <v>50</v>
      </c>
      <c r="D18" s="116" t="n">
        <v>321.25</v>
      </c>
      <c r="E18" s="117" t="s">
        <v>51</v>
      </c>
      <c r="F18" s="105" t="n">
        <f aca="false">'Trecho I'!F18+'Trecho II'!F18</f>
        <v>2</v>
      </c>
      <c r="G18" s="118" t="s">
        <v>35</v>
      </c>
      <c r="H18" s="119" t="n">
        <v>236</v>
      </c>
      <c r="I18" s="105" t="n">
        <f aca="false">SUM(F18*H18)</f>
        <v>472</v>
      </c>
      <c r="J18" s="113"/>
      <c r="K18" s="64"/>
    </row>
    <row r="19" customFormat="false" ht="15" hidden="false" customHeight="false" outlineLevel="0" collapsed="false">
      <c r="B19" s="109" t="s">
        <v>52</v>
      </c>
      <c r="C19" s="110" t="s">
        <v>53</v>
      </c>
      <c r="D19" s="111" t="n">
        <v>30.51</v>
      </c>
      <c r="E19" s="122" t="s">
        <v>54</v>
      </c>
      <c r="F19" s="105" t="n">
        <f aca="false">'Trecho I'!F19+'Trecho II'!F19</f>
        <v>8</v>
      </c>
      <c r="G19" s="106" t="s">
        <v>23</v>
      </c>
      <c r="H19" s="107" t="n">
        <f aca="false">D19*1.2236</f>
        <v>37.332036</v>
      </c>
      <c r="I19" s="69" t="n">
        <f aca="false">SUM(F19*H19)</f>
        <v>298.656288</v>
      </c>
      <c r="J19" s="113"/>
      <c r="K19" s="64"/>
    </row>
    <row r="20" customFormat="false" ht="17.25" hidden="false" customHeight="false" outlineLevel="0" collapsed="false">
      <c r="B20" s="123"/>
      <c r="C20" s="124"/>
      <c r="D20" s="125"/>
      <c r="E20" s="126" t="s">
        <v>55</v>
      </c>
      <c r="F20" s="105"/>
      <c r="G20" s="127"/>
      <c r="H20" s="128"/>
      <c r="I20" s="129"/>
      <c r="J20" s="130" t="n">
        <f aca="false">SUM(I9:I19)</f>
        <v>6940.659288</v>
      </c>
      <c r="K20" s="64"/>
      <c r="L20" s="58" t="n">
        <f aca="false">'Trecho I'!J20+'Trecho II'!J20</f>
        <v>6940.659288</v>
      </c>
    </row>
    <row r="21" customFormat="false" ht="17.25" hidden="false" customHeight="false" outlineLevel="0" collapsed="false">
      <c r="B21" s="92" t="n">
        <v>2</v>
      </c>
      <c r="C21" s="93"/>
      <c r="D21" s="94"/>
      <c r="E21" s="95" t="s">
        <v>56</v>
      </c>
      <c r="F21" s="96"/>
      <c r="G21" s="97"/>
      <c r="H21" s="131"/>
      <c r="I21" s="99"/>
      <c r="J21" s="132"/>
      <c r="K21" s="64"/>
    </row>
    <row r="22" customFormat="false" ht="16.5" hidden="false" customHeight="false" outlineLevel="0" collapsed="false">
      <c r="B22" s="101" t="s">
        <v>15</v>
      </c>
      <c r="C22" s="102"/>
      <c r="D22" s="103"/>
      <c r="E22" s="104" t="s">
        <v>57</v>
      </c>
      <c r="F22" s="105"/>
      <c r="G22" s="106"/>
      <c r="H22" s="119" t="s">
        <v>15</v>
      </c>
      <c r="I22" s="69" t="s">
        <v>15</v>
      </c>
      <c r="J22" s="132"/>
      <c r="K22" s="64"/>
    </row>
    <row r="23" customFormat="false" ht="16.5" hidden="false" customHeight="false" outlineLevel="0" collapsed="false">
      <c r="B23" s="133" t="s">
        <v>58</v>
      </c>
      <c r="C23" s="134" t="s">
        <v>59</v>
      </c>
      <c r="D23" s="135" t="n">
        <v>10.55</v>
      </c>
      <c r="E23" s="136" t="s">
        <v>60</v>
      </c>
      <c r="F23" s="105" t="n">
        <f aca="false">'Trecho I'!F23+'Trecho II'!F23</f>
        <v>555.66</v>
      </c>
      <c r="G23" s="118" t="s">
        <v>61</v>
      </c>
      <c r="H23" s="119" t="n">
        <f aca="false">D23*1.2236</f>
        <v>12.90898</v>
      </c>
      <c r="I23" s="105" t="n">
        <f aca="false">SUM(F23*H23)</f>
        <v>7173.0038268</v>
      </c>
      <c r="J23" s="132"/>
      <c r="K23" s="64"/>
      <c r="N23" s="62" t="n">
        <f aca="false">'Trecho I'!I23+'Trecho II'!I23</f>
        <v>7173.0038268</v>
      </c>
    </row>
    <row r="24" customFormat="false" ht="16.5" hidden="false" customHeight="false" outlineLevel="0" collapsed="false">
      <c r="B24" s="133" t="s">
        <v>62</v>
      </c>
      <c r="C24" s="134" t="s">
        <v>63</v>
      </c>
      <c r="D24" s="135" t="n">
        <v>103.55</v>
      </c>
      <c r="E24" s="137" t="s">
        <v>64</v>
      </c>
      <c r="F24" s="105" t="n">
        <f aca="false">'Trecho I'!F24+'Trecho II'!F24</f>
        <v>370.44</v>
      </c>
      <c r="G24" s="118" t="s">
        <v>61</v>
      </c>
      <c r="H24" s="119" t="n">
        <f aca="false">D24*1.2236</f>
        <v>126.70378</v>
      </c>
      <c r="I24" s="105" t="n">
        <f aca="false">SUM(F24*H24)</f>
        <v>46936.1482632</v>
      </c>
      <c r="J24" s="132"/>
      <c r="K24" s="64"/>
      <c r="N24" s="62" t="n">
        <f aca="false">'Trecho I'!I24+'Trecho II'!I24</f>
        <v>46936.1482632</v>
      </c>
    </row>
    <row r="25" customFormat="false" ht="30" hidden="false" customHeight="false" outlineLevel="0" collapsed="false">
      <c r="B25" s="133" t="s">
        <v>65</v>
      </c>
      <c r="C25" s="134" t="s">
        <v>66</v>
      </c>
      <c r="D25" s="135" t="n">
        <v>0.67</v>
      </c>
      <c r="E25" s="136" t="s">
        <v>67</v>
      </c>
      <c r="F25" s="105" t="n">
        <f aca="false">'Trecho I'!F25+'Trecho II'!F25</f>
        <v>12965.4</v>
      </c>
      <c r="G25" s="118" t="s">
        <v>68</v>
      </c>
      <c r="H25" s="119" t="n">
        <f aca="false">D25*1.2236</f>
        <v>0.819812</v>
      </c>
      <c r="I25" s="105" t="n">
        <f aca="false">SUM(F25*H25)</f>
        <v>10629.1905048</v>
      </c>
      <c r="J25" s="132"/>
      <c r="K25" s="64"/>
      <c r="N25" s="62" t="n">
        <f aca="false">'Trecho I'!I25+'Trecho II'!I25</f>
        <v>10629.1905048</v>
      </c>
    </row>
    <row r="26" customFormat="false" ht="30" hidden="false" customHeight="false" outlineLevel="0" collapsed="false">
      <c r="B26" s="133" t="s">
        <v>69</v>
      </c>
      <c r="C26" s="134" t="s">
        <v>70</v>
      </c>
      <c r="D26" s="135" t="n">
        <v>98.62</v>
      </c>
      <c r="E26" s="136" t="s">
        <v>71</v>
      </c>
      <c r="F26" s="105" t="n">
        <f aca="false">'Trecho I'!F26+'Trecho II'!F26</f>
        <v>76.22</v>
      </c>
      <c r="G26" s="118" t="s">
        <v>61</v>
      </c>
      <c r="H26" s="119" t="n">
        <f aca="false">D26*1.2236</f>
        <v>120.671432</v>
      </c>
      <c r="I26" s="105" t="n">
        <f aca="false">SUM(F26*H26)</f>
        <v>9197.57654704</v>
      </c>
      <c r="J26" s="108"/>
      <c r="K26" s="64"/>
      <c r="N26" s="62" t="n">
        <f aca="false">'Trecho I'!I26+'Trecho II'!I26</f>
        <v>9197.57654704</v>
      </c>
    </row>
    <row r="27" customFormat="false" ht="30" hidden="false" customHeight="false" outlineLevel="0" collapsed="false">
      <c r="B27" s="133" t="s">
        <v>72</v>
      </c>
      <c r="C27" s="134" t="s">
        <v>66</v>
      </c>
      <c r="D27" s="135" t="n">
        <v>0.67</v>
      </c>
      <c r="E27" s="136" t="s">
        <v>67</v>
      </c>
      <c r="F27" s="105" t="n">
        <f aca="false">'Trecho I'!F27+'Trecho II'!F27</f>
        <v>2667.7</v>
      </c>
      <c r="G27" s="118" t="s">
        <v>68</v>
      </c>
      <c r="H27" s="119" t="n">
        <f aca="false">D27*1.2236</f>
        <v>0.819812</v>
      </c>
      <c r="I27" s="105" t="n">
        <f aca="false">SUM(F27*H27)</f>
        <v>2187.0124724</v>
      </c>
      <c r="J27" s="108"/>
      <c r="K27" s="64"/>
      <c r="N27" s="62" t="n">
        <f aca="false">'Trecho I'!I27+'Trecho II'!I27</f>
        <v>2187.0124724</v>
      </c>
    </row>
    <row r="28" customFormat="false" ht="15" hidden="false" customHeight="false" outlineLevel="0" collapsed="false">
      <c r="B28" s="133" t="s">
        <v>73</v>
      </c>
      <c r="C28" s="138" t="s">
        <v>74</v>
      </c>
      <c r="D28" s="139" t="n">
        <v>5.42</v>
      </c>
      <c r="E28" s="140" t="s">
        <v>75</v>
      </c>
      <c r="F28" s="105" t="n">
        <f aca="false">'Trecho I'!F28+'Trecho II'!F28</f>
        <v>915.65</v>
      </c>
      <c r="G28" s="118" t="s">
        <v>35</v>
      </c>
      <c r="H28" s="119" t="n">
        <f aca="false">D28*1.1769</f>
        <v>6.378798</v>
      </c>
      <c r="I28" s="105" t="n">
        <f aca="false">SUM(F28*H28)</f>
        <v>5840.7463887</v>
      </c>
      <c r="J28" s="108"/>
      <c r="K28" s="64"/>
      <c r="N28" s="62" t="n">
        <f aca="false">'Trecho I'!I28+'Trecho II'!I28</f>
        <v>5840.7463887</v>
      </c>
    </row>
    <row r="29" customFormat="false" ht="15" hidden="false" customHeight="false" outlineLevel="0" collapsed="false">
      <c r="B29" s="133" t="s">
        <v>76</v>
      </c>
      <c r="C29" s="134" t="s">
        <v>77</v>
      </c>
      <c r="D29" s="135" t="n">
        <v>1.52</v>
      </c>
      <c r="E29" s="136" t="s">
        <v>78</v>
      </c>
      <c r="F29" s="105" t="n">
        <f aca="false">'Trecho I'!F29+'Trecho II'!F29</f>
        <v>915.65</v>
      </c>
      <c r="G29" s="118" t="s">
        <v>35</v>
      </c>
      <c r="H29" s="119" t="n">
        <f aca="false">D29*1.1769</f>
        <v>1.788888</v>
      </c>
      <c r="I29" s="105" t="n">
        <f aca="false">SUM(F29*H29)</f>
        <v>1637.9952972</v>
      </c>
      <c r="J29" s="108"/>
      <c r="K29" s="64"/>
      <c r="N29" s="62" t="n">
        <f aca="false">'Trecho I'!I29+'Trecho II'!I29</f>
        <v>1637.9952972</v>
      </c>
    </row>
    <row r="30" customFormat="false" ht="15" hidden="false" customHeight="false" outlineLevel="0" collapsed="false">
      <c r="B30" s="133" t="s">
        <v>79</v>
      </c>
      <c r="C30" s="141" t="s">
        <v>80</v>
      </c>
      <c r="D30" s="116" t="n">
        <v>94.41</v>
      </c>
      <c r="E30" s="117" t="s">
        <v>81</v>
      </c>
      <c r="F30" s="105" t="n">
        <f aca="false">'Trecho I'!F30+'Trecho II'!F30</f>
        <v>117.5</v>
      </c>
      <c r="G30" s="118" t="s">
        <v>82</v>
      </c>
      <c r="H30" s="119" t="n">
        <f aca="false">D30*1.1769</f>
        <v>111.111129</v>
      </c>
      <c r="I30" s="105" t="n">
        <f aca="false">SUM(F30*H30)</f>
        <v>13055.5576575</v>
      </c>
      <c r="J30" s="108"/>
      <c r="K30" s="64"/>
      <c r="N30" s="62" t="n">
        <f aca="false">'Trecho I'!I30+'Trecho II'!I30</f>
        <v>13055.5576575</v>
      </c>
    </row>
    <row r="31" customFormat="false" ht="30" hidden="false" customHeight="false" outlineLevel="0" collapsed="false">
      <c r="B31" s="133" t="s">
        <v>83</v>
      </c>
      <c r="C31" s="134" t="s">
        <v>84</v>
      </c>
      <c r="D31" s="135" t="n">
        <v>0.44</v>
      </c>
      <c r="E31" s="136" t="s">
        <v>85</v>
      </c>
      <c r="F31" s="105" t="n">
        <f aca="false">'Trecho I'!F31+'Trecho II'!F31</f>
        <v>4112.5</v>
      </c>
      <c r="G31" s="118" t="s">
        <v>86</v>
      </c>
      <c r="H31" s="119" t="n">
        <f aca="false">D31*1.1769</f>
        <v>0.517836</v>
      </c>
      <c r="I31" s="105" t="n">
        <f aca="false">SUM(F31*H31)</f>
        <v>2129.60055</v>
      </c>
      <c r="J31" s="108"/>
      <c r="K31" s="64"/>
      <c r="N31" s="62" t="n">
        <f aca="false">'Trecho I'!I31+'Trecho II'!I31</f>
        <v>2129.60055</v>
      </c>
    </row>
    <row r="32" customFormat="false" ht="15" hidden="false" customHeight="false" outlineLevel="0" collapsed="false">
      <c r="B32" s="133" t="s">
        <v>87</v>
      </c>
      <c r="C32" s="141" t="s">
        <v>88</v>
      </c>
      <c r="D32" s="116" t="n">
        <v>2668.46</v>
      </c>
      <c r="E32" s="117" t="s">
        <v>89</v>
      </c>
      <c r="F32" s="105" t="n">
        <f aca="false">'Trecho I'!F32+'Trecho II'!F32</f>
        <v>5.75</v>
      </c>
      <c r="G32" s="118" t="s">
        <v>82</v>
      </c>
      <c r="H32" s="119" t="n">
        <f aca="false">D32*1.1769</f>
        <v>3140.510574</v>
      </c>
      <c r="I32" s="105" t="n">
        <f aca="false">SUM(F32*H32)</f>
        <v>18057.9358005</v>
      </c>
      <c r="J32" s="108"/>
      <c r="K32" s="64"/>
      <c r="N32" s="62" t="n">
        <f aca="false">'Trecho I'!I32+'Trecho II'!I32</f>
        <v>18057.9358005</v>
      </c>
    </row>
    <row r="33" customFormat="false" ht="45" hidden="false" customHeight="false" outlineLevel="0" collapsed="false">
      <c r="B33" s="133" t="s">
        <v>90</v>
      </c>
      <c r="C33" s="134" t="s">
        <v>91</v>
      </c>
      <c r="D33" s="135" t="n">
        <v>1.36</v>
      </c>
      <c r="E33" s="136" t="s">
        <v>92</v>
      </c>
      <c r="F33" s="105" t="n">
        <f aca="false">'Trecho I'!F33+'Trecho II'!F33</f>
        <v>2903.75</v>
      </c>
      <c r="G33" s="118" t="s">
        <v>86</v>
      </c>
      <c r="H33" s="119" t="n">
        <f aca="false">D33*1.1769</f>
        <v>1.600584</v>
      </c>
      <c r="I33" s="105" t="n">
        <f aca="false">SUM(F33*H33)</f>
        <v>4647.69579</v>
      </c>
      <c r="J33" s="108"/>
      <c r="K33" s="64"/>
      <c r="N33" s="62" t="n">
        <f aca="false">'Trecho I'!I33+'Trecho II'!I33</f>
        <v>4647.69579</v>
      </c>
    </row>
    <row r="34" customFormat="false" ht="17.25" hidden="false" customHeight="false" outlineLevel="0" collapsed="false">
      <c r="B34" s="123" t="s">
        <v>15</v>
      </c>
      <c r="C34" s="142"/>
      <c r="D34" s="125"/>
      <c r="E34" s="126" t="s">
        <v>55</v>
      </c>
      <c r="F34" s="105"/>
      <c r="G34" s="127"/>
      <c r="H34" s="143"/>
      <c r="I34" s="129"/>
      <c r="J34" s="144" t="n">
        <f aca="false">SUM(I23:I33)</f>
        <v>121492.46309814</v>
      </c>
      <c r="K34" s="64"/>
      <c r="L34" s="58" t="n">
        <f aca="false">'Trecho I'!J34+'Trecho II'!J34</f>
        <v>121492.46309814</v>
      </c>
    </row>
    <row r="35" customFormat="false" ht="17.25" hidden="false" customHeight="false" outlineLevel="0" collapsed="false">
      <c r="B35" s="92" t="n">
        <v>3</v>
      </c>
      <c r="C35" s="93"/>
      <c r="D35" s="94"/>
      <c r="E35" s="95" t="s">
        <v>93</v>
      </c>
      <c r="F35" s="96"/>
      <c r="G35" s="97"/>
      <c r="H35" s="98"/>
      <c r="I35" s="99"/>
      <c r="J35" s="145"/>
      <c r="K35" s="64"/>
    </row>
    <row r="36" customFormat="false" ht="15" hidden="false" customHeight="false" outlineLevel="0" collapsed="false">
      <c r="B36" s="146" t="s">
        <v>94</v>
      </c>
      <c r="C36" s="147" t="s">
        <v>95</v>
      </c>
      <c r="D36" s="148" t="n">
        <v>1.35</v>
      </c>
      <c r="E36" s="149" t="s">
        <v>96</v>
      </c>
      <c r="F36" s="105" t="n">
        <f aca="false">'Trecho I'!F36+'Trecho II'!F36</f>
        <v>8941.65</v>
      </c>
      <c r="G36" s="106" t="s">
        <v>35</v>
      </c>
      <c r="H36" s="119" t="n">
        <f aca="false">D36*1.2236</f>
        <v>1.65186</v>
      </c>
      <c r="I36" s="69" t="n">
        <f aca="false">SUM(F36*H36)</f>
        <v>14770.353969</v>
      </c>
      <c r="J36" s="108"/>
      <c r="K36" s="64"/>
    </row>
    <row r="37" customFormat="false" ht="17.25" hidden="false" customHeight="false" outlineLevel="0" collapsed="false">
      <c r="B37" s="150" t="s">
        <v>15</v>
      </c>
      <c r="C37" s="151"/>
      <c r="D37" s="152"/>
      <c r="E37" s="153" t="s">
        <v>55</v>
      </c>
      <c r="F37" s="105"/>
      <c r="G37" s="127"/>
      <c r="H37" s="128"/>
      <c r="I37" s="129"/>
      <c r="J37" s="144" t="n">
        <f aca="false">SUM(I36:I36)</f>
        <v>14770.353969</v>
      </c>
      <c r="K37" s="64"/>
      <c r="L37" s="58" t="n">
        <f aca="false">'Trecho I'!J37+'Trecho II'!J37</f>
        <v>14770.353969</v>
      </c>
    </row>
    <row r="38" customFormat="false" ht="17.25" hidden="false" customHeight="false" outlineLevel="0" collapsed="false">
      <c r="B38" s="92" t="n">
        <v>4</v>
      </c>
      <c r="C38" s="93"/>
      <c r="D38" s="94"/>
      <c r="E38" s="95" t="s">
        <v>97</v>
      </c>
      <c r="F38" s="96"/>
      <c r="G38" s="97"/>
      <c r="H38" s="98"/>
      <c r="I38" s="99"/>
      <c r="J38" s="145"/>
      <c r="K38" s="64"/>
    </row>
    <row r="39" customFormat="false" ht="16.5" hidden="false" customHeight="false" outlineLevel="0" collapsed="false">
      <c r="B39" s="101" t="s">
        <v>15</v>
      </c>
      <c r="C39" s="102"/>
      <c r="D39" s="103"/>
      <c r="E39" s="104" t="s">
        <v>98</v>
      </c>
      <c r="F39" s="105"/>
      <c r="G39" s="106"/>
      <c r="H39" s="107"/>
      <c r="I39" s="69" t="s">
        <v>15</v>
      </c>
      <c r="J39" s="108"/>
      <c r="K39" s="64"/>
    </row>
    <row r="40" customFormat="false" ht="15" hidden="false" customHeight="false" outlineLevel="0" collapsed="false">
      <c r="B40" s="114" t="s">
        <v>99</v>
      </c>
      <c r="C40" s="134" t="s">
        <v>77</v>
      </c>
      <c r="D40" s="135" t="n">
        <v>1.52</v>
      </c>
      <c r="E40" s="136" t="s">
        <v>78</v>
      </c>
      <c r="F40" s="105" t="n">
        <f aca="false">+'Trecho I'!F40+'Trecho II'!F40</f>
        <v>8941.65</v>
      </c>
      <c r="G40" s="118" t="s">
        <v>35</v>
      </c>
      <c r="H40" s="119" t="n">
        <f aca="false">D40*1.1769</f>
        <v>1.788888</v>
      </c>
      <c r="I40" s="69" t="n">
        <f aca="false">SUM(F40*H40)</f>
        <v>15995.6103852</v>
      </c>
      <c r="J40" s="108"/>
      <c r="K40" s="64"/>
    </row>
    <row r="41" customFormat="false" ht="15" hidden="false" customHeight="false" outlineLevel="0" collapsed="false">
      <c r="B41" s="133" t="s">
        <v>100</v>
      </c>
      <c r="C41" s="141" t="s">
        <v>80</v>
      </c>
      <c r="D41" s="116" t="n">
        <v>94.41</v>
      </c>
      <c r="E41" s="117" t="s">
        <v>81</v>
      </c>
      <c r="F41" s="105" t="n">
        <f aca="false">+'Trecho I'!F41+'Trecho II'!F41</f>
        <v>686.71</v>
      </c>
      <c r="G41" s="118" t="s">
        <v>82</v>
      </c>
      <c r="H41" s="119" t="n">
        <f aca="false">D41*1.1769</f>
        <v>111.111129</v>
      </c>
      <c r="I41" s="105" t="n">
        <f aca="false">SUM(F41*H41)</f>
        <v>76301.12339559</v>
      </c>
      <c r="J41" s="108"/>
      <c r="K41" s="64"/>
    </row>
    <row r="42" customFormat="false" ht="30" hidden="false" customHeight="false" outlineLevel="0" collapsed="false">
      <c r="B42" s="114" t="s">
        <v>101</v>
      </c>
      <c r="C42" s="134" t="s">
        <v>84</v>
      </c>
      <c r="D42" s="135" t="n">
        <v>0.44</v>
      </c>
      <c r="E42" s="136" t="s">
        <v>85</v>
      </c>
      <c r="F42" s="105" t="n">
        <f aca="false">+'Trecho I'!F42+'Trecho II'!F42</f>
        <v>24034.85</v>
      </c>
      <c r="G42" s="118" t="s">
        <v>86</v>
      </c>
      <c r="H42" s="119" t="n">
        <f aca="false">D42*1.1769</f>
        <v>0.517836</v>
      </c>
      <c r="I42" s="105" t="n">
        <f aca="false">SUM(F42*H42)</f>
        <v>12446.1105846</v>
      </c>
      <c r="J42" s="108"/>
      <c r="K42" s="64"/>
    </row>
    <row r="43" customFormat="false" ht="15" hidden="false" customHeight="false" outlineLevel="0" collapsed="false">
      <c r="B43" s="133" t="s">
        <v>102</v>
      </c>
      <c r="C43" s="141" t="s">
        <v>88</v>
      </c>
      <c r="D43" s="116" t="n">
        <v>2668.46</v>
      </c>
      <c r="E43" s="117" t="s">
        <v>89</v>
      </c>
      <c r="F43" s="105" t="n">
        <f aca="false">+'Trecho I'!F43+'Trecho II'!F43</f>
        <v>33.64</v>
      </c>
      <c r="G43" s="118" t="s">
        <v>82</v>
      </c>
      <c r="H43" s="119" t="n">
        <f aca="false">D43*1.1769</f>
        <v>3140.510574</v>
      </c>
      <c r="I43" s="105" t="n">
        <f aca="false">SUM(F43*H43)</f>
        <v>105646.77570936</v>
      </c>
      <c r="J43" s="108"/>
      <c r="K43" s="64"/>
    </row>
    <row r="44" customFormat="false" ht="45" hidden="false" customHeight="false" outlineLevel="0" collapsed="false">
      <c r="B44" s="114" t="s">
        <v>103</v>
      </c>
      <c r="C44" s="134" t="s">
        <v>91</v>
      </c>
      <c r="D44" s="135" t="n">
        <v>1.36</v>
      </c>
      <c r="E44" s="136" t="s">
        <v>92</v>
      </c>
      <c r="F44" s="105" t="n">
        <f aca="false">+'Trecho I'!F44+'Trecho II'!F44</f>
        <v>16988.2</v>
      </c>
      <c r="G44" s="118" t="s">
        <v>86</v>
      </c>
      <c r="H44" s="119" t="n">
        <f aca="false">D44*1.1769</f>
        <v>1.600584</v>
      </c>
      <c r="I44" s="105" t="n">
        <f aca="false">SUM(F44*H44)</f>
        <v>27191.0411088</v>
      </c>
      <c r="J44" s="108"/>
      <c r="K44" s="64"/>
    </row>
    <row r="45" customFormat="false" ht="17.25" hidden="false" customHeight="false" outlineLevel="0" collapsed="false">
      <c r="B45" s="123"/>
      <c r="C45" s="142"/>
      <c r="D45" s="125"/>
      <c r="E45" s="126" t="s">
        <v>55</v>
      </c>
      <c r="F45" s="105"/>
      <c r="G45" s="127"/>
      <c r="H45" s="128"/>
      <c r="I45" s="129"/>
      <c r="J45" s="144" t="n">
        <f aca="false">SUM(I40:I44)</f>
        <v>237580.66118355</v>
      </c>
      <c r="K45" s="64"/>
      <c r="L45" s="58" t="n">
        <f aca="false">'Trecho I'!J45+'Trecho II'!J45</f>
        <v>237580.66118355</v>
      </c>
    </row>
    <row r="46" customFormat="false" ht="17.25" hidden="false" customHeight="false" outlineLevel="0" collapsed="false">
      <c r="B46" s="92" t="n">
        <v>5</v>
      </c>
      <c r="C46" s="93"/>
      <c r="D46" s="94"/>
      <c r="E46" s="95" t="s">
        <v>104</v>
      </c>
      <c r="F46" s="96"/>
      <c r="G46" s="97"/>
      <c r="H46" s="98"/>
      <c r="I46" s="99"/>
      <c r="J46" s="145"/>
      <c r="K46" s="64"/>
    </row>
    <row r="47" customFormat="false" ht="16.5" hidden="false" customHeight="false" outlineLevel="0" collapsed="false">
      <c r="B47" s="101" t="s">
        <v>15</v>
      </c>
      <c r="C47" s="102"/>
      <c r="D47" s="103"/>
      <c r="E47" s="104" t="s">
        <v>105</v>
      </c>
      <c r="F47" s="105"/>
      <c r="G47" s="106"/>
      <c r="H47" s="107" t="s">
        <v>15</v>
      </c>
      <c r="I47" s="69" t="s">
        <v>15</v>
      </c>
      <c r="J47" s="108"/>
      <c r="K47" s="64"/>
    </row>
    <row r="48" customFormat="false" ht="15" hidden="false" customHeight="false" outlineLevel="0" collapsed="false">
      <c r="B48" s="114" t="s">
        <v>106</v>
      </c>
      <c r="C48" s="134" t="s">
        <v>77</v>
      </c>
      <c r="D48" s="135" t="n">
        <v>1.52</v>
      </c>
      <c r="E48" s="136" t="s">
        <v>78</v>
      </c>
      <c r="F48" s="105" t="n">
        <f aca="false">+'Trecho I'!F48+'Trecho II'!F48</f>
        <v>8941.65</v>
      </c>
      <c r="G48" s="118" t="s">
        <v>35</v>
      </c>
      <c r="H48" s="119" t="n">
        <f aca="false">D48*1.1769</f>
        <v>1.788888</v>
      </c>
      <c r="I48" s="69" t="n">
        <f aca="false">SUM(F48*H48)</f>
        <v>15995.6103852</v>
      </c>
      <c r="J48" s="108"/>
      <c r="K48" s="64"/>
    </row>
    <row r="49" customFormat="false" ht="15" hidden="false" customHeight="false" outlineLevel="0" collapsed="false">
      <c r="B49" s="133" t="s">
        <v>107</v>
      </c>
      <c r="C49" s="141" t="s">
        <v>80</v>
      </c>
      <c r="D49" s="116" t="n">
        <v>94.41</v>
      </c>
      <c r="E49" s="117" t="s">
        <v>81</v>
      </c>
      <c r="F49" s="105" t="n">
        <f aca="false">+'Trecho I'!F49+'Trecho II'!F49</f>
        <v>915.63</v>
      </c>
      <c r="G49" s="118" t="s">
        <v>82</v>
      </c>
      <c r="H49" s="119" t="n">
        <f aca="false">D49*1.1769</f>
        <v>111.111129</v>
      </c>
      <c r="I49" s="105" t="n">
        <f aca="false">SUM(F49*H49)</f>
        <v>101736.68304627</v>
      </c>
      <c r="J49" s="108"/>
      <c r="K49" s="64"/>
    </row>
    <row r="50" customFormat="false" ht="30" hidden="false" customHeight="false" outlineLevel="0" collapsed="false">
      <c r="B50" s="114" t="s">
        <v>108</v>
      </c>
      <c r="C50" s="134" t="s">
        <v>84</v>
      </c>
      <c r="D50" s="135" t="n">
        <v>0.44</v>
      </c>
      <c r="E50" s="136" t="s">
        <v>85</v>
      </c>
      <c r="F50" s="105" t="n">
        <f aca="false">+'Trecho I'!F50+'Trecho II'!F50</f>
        <v>32047.05</v>
      </c>
      <c r="G50" s="118" t="s">
        <v>86</v>
      </c>
      <c r="H50" s="119" t="n">
        <f aca="false">D50*1.1769</f>
        <v>0.517836</v>
      </c>
      <c r="I50" s="105" t="n">
        <f aca="false">SUM(F50*H50)</f>
        <v>16595.1161838</v>
      </c>
      <c r="J50" s="108"/>
      <c r="K50" s="64"/>
    </row>
    <row r="51" customFormat="false" ht="15" hidden="false" customHeight="false" outlineLevel="0" collapsed="false">
      <c r="B51" s="133" t="s">
        <v>109</v>
      </c>
      <c r="C51" s="141" t="s">
        <v>88</v>
      </c>
      <c r="D51" s="116" t="n">
        <v>2668.46</v>
      </c>
      <c r="E51" s="117" t="s">
        <v>89</v>
      </c>
      <c r="F51" s="105" t="n">
        <f aca="false">+'Trecho I'!F51+'Trecho II'!F51</f>
        <v>44.78</v>
      </c>
      <c r="G51" s="118" t="s">
        <v>82</v>
      </c>
      <c r="H51" s="119" t="n">
        <f aca="false">D51*1.1769</f>
        <v>3140.510574</v>
      </c>
      <c r="I51" s="105" t="n">
        <f aca="false">SUM(F51*H51)</f>
        <v>140632.06350372</v>
      </c>
      <c r="J51" s="108"/>
      <c r="K51" s="64"/>
    </row>
    <row r="52" customFormat="false" ht="45" hidden="false" customHeight="false" outlineLevel="0" collapsed="false">
      <c r="B52" s="114" t="s">
        <v>110</v>
      </c>
      <c r="C52" s="134" t="s">
        <v>91</v>
      </c>
      <c r="D52" s="135" t="n">
        <v>1.36</v>
      </c>
      <c r="E52" s="136" t="s">
        <v>92</v>
      </c>
      <c r="F52" s="105" t="n">
        <f aca="false">+'Trecho I'!F52+'Trecho II'!F52</f>
        <v>22659.35</v>
      </c>
      <c r="G52" s="118" t="s">
        <v>86</v>
      </c>
      <c r="H52" s="119" t="n">
        <f aca="false">D52*1.1769</f>
        <v>1.600584</v>
      </c>
      <c r="I52" s="105" t="n">
        <f aca="false">SUM(F52*H52)</f>
        <v>36268.1930604</v>
      </c>
      <c r="J52" s="108"/>
      <c r="K52" s="64"/>
    </row>
    <row r="53" customFormat="false" ht="17.25" hidden="false" customHeight="false" outlineLevel="0" collapsed="false">
      <c r="B53" s="123" t="s">
        <v>15</v>
      </c>
      <c r="C53" s="142"/>
      <c r="D53" s="125"/>
      <c r="E53" s="126" t="s">
        <v>55</v>
      </c>
      <c r="F53" s="105"/>
      <c r="G53" s="127"/>
      <c r="H53" s="128"/>
      <c r="I53" s="129"/>
      <c r="J53" s="144" t="n">
        <f aca="false">SUM(I47:I52)</f>
        <v>311227.66617939</v>
      </c>
      <c r="K53" s="64"/>
      <c r="L53" s="58" t="n">
        <f aca="false">'Trecho I'!J53+'Trecho II'!J53</f>
        <v>311227.66617939</v>
      </c>
    </row>
    <row r="54" customFormat="false" ht="17.25" hidden="false" customHeight="false" outlineLevel="0" collapsed="false">
      <c r="B54" s="92" t="n">
        <v>6</v>
      </c>
      <c r="C54" s="93"/>
      <c r="D54" s="94"/>
      <c r="E54" s="95" t="s">
        <v>111</v>
      </c>
      <c r="F54" s="96"/>
      <c r="G54" s="97" t="s">
        <v>15</v>
      </c>
      <c r="H54" s="98" t="s">
        <v>15</v>
      </c>
      <c r="I54" s="99" t="s">
        <v>15</v>
      </c>
      <c r="J54" s="100"/>
      <c r="K54" s="64"/>
    </row>
    <row r="55" customFormat="false" ht="16.5" hidden="false" customHeight="false" outlineLevel="0" collapsed="false">
      <c r="B55" s="154"/>
      <c r="C55" s="155"/>
      <c r="D55" s="156"/>
      <c r="E55" s="104" t="s">
        <v>112</v>
      </c>
      <c r="F55" s="105"/>
      <c r="G55" s="106" t="s">
        <v>15</v>
      </c>
      <c r="H55" s="107"/>
      <c r="I55" s="69"/>
      <c r="J55" s="157"/>
      <c r="K55" s="64"/>
    </row>
    <row r="56" customFormat="false" ht="30" hidden="false" customHeight="false" outlineLevel="0" collapsed="false">
      <c r="B56" s="114" t="s">
        <v>113</v>
      </c>
      <c r="C56" s="158" t="s">
        <v>114</v>
      </c>
      <c r="D56" s="116" t="n">
        <v>21.64</v>
      </c>
      <c r="E56" s="117" t="s">
        <v>115</v>
      </c>
      <c r="F56" s="105" t="n">
        <f aca="false">+'Trecho I'!F56+'Trecho II'!F56</f>
        <v>41.98</v>
      </c>
      <c r="G56" s="118" t="s">
        <v>35</v>
      </c>
      <c r="H56" s="119" t="n">
        <f aca="false">D56*1.2236</f>
        <v>26.478704</v>
      </c>
      <c r="I56" s="105" t="n">
        <f aca="false">SUM(F56*H56)</f>
        <v>1111.57599392</v>
      </c>
      <c r="J56" s="157"/>
      <c r="K56" s="64"/>
    </row>
    <row r="57" customFormat="false" ht="30" hidden="false" customHeight="false" outlineLevel="0" collapsed="false">
      <c r="B57" s="114" t="s">
        <v>116</v>
      </c>
      <c r="C57" s="158" t="s">
        <v>114</v>
      </c>
      <c r="D57" s="116" t="n">
        <v>21.64</v>
      </c>
      <c r="E57" s="117" t="s">
        <v>117</v>
      </c>
      <c r="F57" s="105" t="n">
        <f aca="false">+'Trecho I'!F57+'Trecho II'!F57</f>
        <v>20.04</v>
      </c>
      <c r="G57" s="118" t="s">
        <v>35</v>
      </c>
      <c r="H57" s="119" t="n">
        <f aca="false">D57*1.2236</f>
        <v>26.478704</v>
      </c>
      <c r="I57" s="105" t="n">
        <f aca="false">SUM(F57*H57)</f>
        <v>530.63322816</v>
      </c>
      <c r="J57" s="157"/>
      <c r="K57" s="64"/>
    </row>
    <row r="58" customFormat="false" ht="30" hidden="false" customHeight="false" outlineLevel="0" collapsed="false">
      <c r="B58" s="114" t="s">
        <v>118</v>
      </c>
      <c r="C58" s="158" t="s">
        <v>114</v>
      </c>
      <c r="D58" s="116" t="n">
        <v>21.64</v>
      </c>
      <c r="E58" s="117" t="s">
        <v>119</v>
      </c>
      <c r="F58" s="105" t="n">
        <f aca="false">+'Trecho I'!F58+'Trecho II'!F58</f>
        <v>108.55</v>
      </c>
      <c r="G58" s="118" t="s">
        <v>35</v>
      </c>
      <c r="H58" s="119" t="n">
        <f aca="false">D58*1.2236</f>
        <v>26.478704</v>
      </c>
      <c r="I58" s="105" t="n">
        <f aca="false">SUM(F58*H58)</f>
        <v>2874.2633192</v>
      </c>
      <c r="J58" s="157"/>
      <c r="K58" s="64"/>
    </row>
    <row r="59" customFormat="false" ht="16.5" hidden="false" customHeight="false" outlineLevel="0" collapsed="false">
      <c r="B59" s="114"/>
      <c r="C59" s="159"/>
      <c r="D59" s="111"/>
      <c r="E59" s="104" t="s">
        <v>120</v>
      </c>
      <c r="F59" s="105"/>
      <c r="G59" s="106" t="s">
        <v>15</v>
      </c>
      <c r="H59" s="119"/>
      <c r="I59" s="105"/>
      <c r="J59" s="157"/>
      <c r="K59" s="64"/>
    </row>
    <row r="60" customFormat="false" ht="30" hidden="false" customHeight="false" outlineLevel="0" collapsed="false">
      <c r="B60" s="114" t="s">
        <v>121</v>
      </c>
      <c r="C60" s="158" t="s">
        <v>114</v>
      </c>
      <c r="D60" s="116" t="n">
        <v>21.64</v>
      </c>
      <c r="E60" s="117" t="s">
        <v>122</v>
      </c>
      <c r="F60" s="105" t="n">
        <f aca="false">+'Trecho I'!F60+'Trecho II'!F60</f>
        <v>7.8</v>
      </c>
      <c r="G60" s="118" t="s">
        <v>35</v>
      </c>
      <c r="H60" s="119" t="n">
        <f aca="false">D60*1.2236</f>
        <v>26.478704</v>
      </c>
      <c r="I60" s="105" t="n">
        <f aca="false">SUM(F60*H60)</f>
        <v>206.5338912</v>
      </c>
      <c r="J60" s="157"/>
      <c r="K60" s="64"/>
    </row>
    <row r="61" customFormat="false" ht="30" hidden="false" customHeight="false" outlineLevel="0" collapsed="false">
      <c r="B61" s="114" t="s">
        <v>123</v>
      </c>
      <c r="C61" s="158" t="s">
        <v>114</v>
      </c>
      <c r="D61" s="116" t="n">
        <v>21.64</v>
      </c>
      <c r="E61" s="117" t="s">
        <v>124</v>
      </c>
      <c r="F61" s="105" t="n">
        <f aca="false">+'Trecho I'!F61+'Trecho II'!F61</f>
        <v>2.88</v>
      </c>
      <c r="G61" s="118" t="s">
        <v>35</v>
      </c>
      <c r="H61" s="119" t="n">
        <f aca="false">D61*1.2236</f>
        <v>26.478704</v>
      </c>
      <c r="I61" s="105" t="n">
        <f aca="false">SUM(F61*H61)</f>
        <v>76.25866752</v>
      </c>
      <c r="J61" s="157"/>
      <c r="K61" s="64"/>
    </row>
    <row r="62" customFormat="false" ht="16.5" hidden="false" customHeight="false" outlineLevel="0" collapsed="false">
      <c r="B62" s="114"/>
      <c r="C62" s="159"/>
      <c r="D62" s="111"/>
      <c r="E62" s="104" t="s">
        <v>125</v>
      </c>
      <c r="F62" s="105"/>
      <c r="G62" s="106" t="s">
        <v>15</v>
      </c>
      <c r="H62" s="119"/>
      <c r="I62" s="105"/>
      <c r="J62" s="157"/>
      <c r="K62" s="64"/>
    </row>
    <row r="63" customFormat="false" ht="30" hidden="false" customHeight="false" outlineLevel="0" collapsed="false">
      <c r="B63" s="114" t="s">
        <v>126</v>
      </c>
      <c r="C63" s="158" t="s">
        <v>114</v>
      </c>
      <c r="D63" s="116" t="n">
        <v>21.64</v>
      </c>
      <c r="E63" s="117" t="s">
        <v>127</v>
      </c>
      <c r="F63" s="105" t="n">
        <f aca="false">+'Trecho I'!F63+'Trecho II'!F63</f>
        <v>3.2</v>
      </c>
      <c r="G63" s="118" t="s">
        <v>35</v>
      </c>
      <c r="H63" s="119" t="n">
        <f aca="false">D63*1.2236</f>
        <v>26.478704</v>
      </c>
      <c r="I63" s="105" t="n">
        <f aca="false">SUM(F63*H63)</f>
        <v>84.7318528</v>
      </c>
      <c r="J63" s="157"/>
      <c r="K63" s="64"/>
    </row>
    <row r="64" customFormat="false" ht="30" hidden="false" customHeight="false" outlineLevel="0" collapsed="false">
      <c r="B64" s="114" t="s">
        <v>128</v>
      </c>
      <c r="C64" s="158" t="s">
        <v>114</v>
      </c>
      <c r="D64" s="116" t="n">
        <v>21.64</v>
      </c>
      <c r="E64" s="117" t="s">
        <v>129</v>
      </c>
      <c r="F64" s="105" t="n">
        <f aca="false">+'Trecho I'!F64+'Trecho II'!F64</f>
        <v>11.92</v>
      </c>
      <c r="G64" s="118" t="s">
        <v>35</v>
      </c>
      <c r="H64" s="119" t="n">
        <f aca="false">D64*1.2236</f>
        <v>26.478704</v>
      </c>
      <c r="I64" s="105" t="n">
        <f aca="false">SUM(F64*H64)</f>
        <v>315.62615168</v>
      </c>
      <c r="J64" s="157"/>
      <c r="K64" s="64"/>
    </row>
    <row r="65" customFormat="false" ht="17.25" hidden="false" customHeight="false" outlineLevel="0" collapsed="false">
      <c r="B65" s="114"/>
      <c r="C65" s="124"/>
      <c r="D65" s="125"/>
      <c r="E65" s="126" t="s">
        <v>55</v>
      </c>
      <c r="F65" s="105"/>
      <c r="G65" s="127"/>
      <c r="H65" s="128"/>
      <c r="I65" s="129"/>
      <c r="J65" s="130" t="n">
        <f aca="false">SUM(I56:I64)</f>
        <v>5199.62310448</v>
      </c>
      <c r="K65" s="64"/>
      <c r="L65" s="58" t="n">
        <f aca="false">'Trecho I'!J65+'Trecho II'!J65</f>
        <v>5199.62310448</v>
      </c>
    </row>
    <row r="66" customFormat="false" ht="17.25" hidden="false" customHeight="false" outlineLevel="0" collapsed="false">
      <c r="B66" s="92" t="n">
        <v>7</v>
      </c>
      <c r="C66" s="93"/>
      <c r="D66" s="94"/>
      <c r="E66" s="95" t="s">
        <v>130</v>
      </c>
      <c r="F66" s="96"/>
      <c r="G66" s="97" t="s">
        <v>15</v>
      </c>
      <c r="H66" s="119"/>
      <c r="I66" s="105"/>
      <c r="J66" s="157"/>
      <c r="K66" s="64"/>
    </row>
    <row r="67" customFormat="false" ht="16.5" hidden="false" customHeight="false" outlineLevel="0" collapsed="false">
      <c r="B67" s="114"/>
      <c r="C67" s="160"/>
      <c r="D67" s="161"/>
      <c r="E67" s="104" t="s">
        <v>120</v>
      </c>
      <c r="F67" s="105"/>
      <c r="G67" s="106" t="s">
        <v>15</v>
      </c>
      <c r="H67" s="119"/>
      <c r="I67" s="105"/>
      <c r="J67" s="157"/>
      <c r="K67" s="64"/>
    </row>
    <row r="68" customFormat="false" ht="27.75" hidden="false" customHeight="false" outlineLevel="0" collapsed="false">
      <c r="B68" s="114" t="s">
        <v>131</v>
      </c>
      <c r="C68" s="162" t="s">
        <v>132</v>
      </c>
      <c r="D68" s="116" t="n">
        <v>550.94</v>
      </c>
      <c r="E68" s="117" t="s">
        <v>133</v>
      </c>
      <c r="F68" s="105" t="n">
        <f aca="false">'Trecho I'!F68+'Trecho II'!F68</f>
        <v>0.96</v>
      </c>
      <c r="G68" s="118" t="s">
        <v>35</v>
      </c>
      <c r="H68" s="119" t="n">
        <f aca="false">D68*1.2236</f>
        <v>674.130184</v>
      </c>
      <c r="I68" s="105" t="n">
        <f aca="false">SUM(F68*H68)</f>
        <v>647.16497664</v>
      </c>
      <c r="J68" s="157"/>
      <c r="K68" s="64"/>
    </row>
    <row r="69" customFormat="false" ht="16.5" hidden="false" customHeight="false" outlineLevel="0" collapsed="false">
      <c r="B69" s="114"/>
      <c r="C69" s="159"/>
      <c r="D69" s="111"/>
      <c r="E69" s="104" t="s">
        <v>125</v>
      </c>
      <c r="F69" s="105"/>
      <c r="G69" s="106" t="s">
        <v>15</v>
      </c>
      <c r="H69" s="119"/>
      <c r="I69" s="105"/>
      <c r="J69" s="157"/>
      <c r="K69" s="64"/>
    </row>
    <row r="70" customFormat="false" ht="27.75" hidden="false" customHeight="false" outlineLevel="0" collapsed="false">
      <c r="B70" s="114" t="s">
        <v>134</v>
      </c>
      <c r="C70" s="162" t="s">
        <v>132</v>
      </c>
      <c r="D70" s="116" t="n">
        <v>550.94</v>
      </c>
      <c r="E70" s="117" t="s">
        <v>135</v>
      </c>
      <c r="F70" s="105" t="n">
        <f aca="false">'Trecho I'!F70+'Trecho II'!F70</f>
        <v>1.44</v>
      </c>
      <c r="G70" s="118" t="s">
        <v>35</v>
      </c>
      <c r="H70" s="107" t="n">
        <f aca="false">D70*1.2236</f>
        <v>674.130184</v>
      </c>
      <c r="I70" s="69" t="n">
        <f aca="false">SUM(F70*H70)</f>
        <v>970.74746496</v>
      </c>
      <c r="J70" s="157"/>
      <c r="K70" s="64"/>
    </row>
    <row r="71" customFormat="false" ht="17.25" hidden="false" customHeight="false" outlineLevel="0" collapsed="false">
      <c r="B71" s="114"/>
      <c r="C71" s="124"/>
      <c r="D71" s="125"/>
      <c r="E71" s="126" t="s">
        <v>55</v>
      </c>
      <c r="F71" s="105"/>
      <c r="G71" s="127"/>
      <c r="H71" s="128"/>
      <c r="I71" s="129"/>
      <c r="J71" s="130" t="n">
        <f aca="false">SUM(I67:I70)</f>
        <v>1617.9124416</v>
      </c>
      <c r="K71" s="64"/>
      <c r="L71" s="58" t="n">
        <f aca="false">'Trecho I'!J71+'Trecho II'!J71</f>
        <v>1617.9124416</v>
      </c>
    </row>
    <row r="72" customFormat="false" ht="17.25" hidden="false" customHeight="false" outlineLevel="0" collapsed="false">
      <c r="B72" s="92" t="n">
        <v>8</v>
      </c>
      <c r="C72" s="93"/>
      <c r="D72" s="94"/>
      <c r="E72" s="95" t="s">
        <v>136</v>
      </c>
      <c r="F72" s="96"/>
      <c r="G72" s="163" t="s">
        <v>15</v>
      </c>
      <c r="H72" s="98" t="s">
        <v>15</v>
      </c>
      <c r="I72" s="99" t="s">
        <v>15</v>
      </c>
      <c r="J72" s="145" t="s">
        <v>15</v>
      </c>
      <c r="K72" s="64"/>
    </row>
    <row r="73" customFormat="false" ht="16.5" hidden="false" customHeight="false" outlineLevel="0" collapsed="false">
      <c r="B73" s="164"/>
      <c r="C73" s="165"/>
      <c r="D73" s="166"/>
      <c r="E73" s="104" t="s">
        <v>137</v>
      </c>
      <c r="F73" s="105"/>
      <c r="G73" s="106" t="s">
        <v>15</v>
      </c>
      <c r="H73" s="107" t="s">
        <v>15</v>
      </c>
      <c r="I73" s="69" t="s">
        <v>15</v>
      </c>
      <c r="J73" s="108"/>
      <c r="K73" s="64"/>
    </row>
    <row r="74" customFormat="false" ht="15" hidden="false" customHeight="false" outlineLevel="0" collapsed="false">
      <c r="B74" s="109" t="s">
        <v>138</v>
      </c>
      <c r="C74" s="159" t="s">
        <v>139</v>
      </c>
      <c r="D74" s="111" t="n">
        <v>4</v>
      </c>
      <c r="E74" s="112" t="s">
        <v>140</v>
      </c>
      <c r="F74" s="105" t="n">
        <f aca="false">'Trecho I'!F74+'Trecho II'!F74</f>
        <v>410.84</v>
      </c>
      <c r="G74" s="106" t="s">
        <v>61</v>
      </c>
      <c r="H74" s="107" t="n">
        <f aca="false">D74*1.2236</f>
        <v>4.8944</v>
      </c>
      <c r="I74" s="69" t="n">
        <f aca="false">SUM(F74*H74)</f>
        <v>2010.815296</v>
      </c>
      <c r="J74" s="167"/>
      <c r="K74" s="64"/>
    </row>
    <row r="75" customFormat="false" ht="45" hidden="false" customHeight="false" outlineLevel="0" collapsed="false">
      <c r="B75" s="114" t="s">
        <v>141</v>
      </c>
      <c r="C75" s="168" t="s">
        <v>142</v>
      </c>
      <c r="D75" s="116" t="n">
        <v>10.82</v>
      </c>
      <c r="E75" s="117" t="s">
        <v>143</v>
      </c>
      <c r="F75" s="105" t="n">
        <f aca="false">'Trecho I'!F75+'Trecho II'!F75</f>
        <v>311.72</v>
      </c>
      <c r="G75" s="118" t="s">
        <v>61</v>
      </c>
      <c r="H75" s="107" t="n">
        <f aca="false">D75*1.2236</f>
        <v>13.239352</v>
      </c>
      <c r="I75" s="105" t="n">
        <f aca="false">SUM(F75*H75)</f>
        <v>4126.97080544</v>
      </c>
      <c r="J75" s="167"/>
      <c r="K75" s="64"/>
    </row>
    <row r="76" customFormat="false" ht="16.5" hidden="false" customHeight="false" outlineLevel="0" collapsed="false">
      <c r="B76" s="101"/>
      <c r="C76" s="160"/>
      <c r="D76" s="161"/>
      <c r="E76" s="104" t="s">
        <v>144</v>
      </c>
      <c r="F76" s="105"/>
      <c r="G76" s="106"/>
      <c r="H76" s="107"/>
      <c r="I76" s="69"/>
      <c r="J76" s="108"/>
      <c r="K76" s="64"/>
    </row>
    <row r="77" customFormat="false" ht="30" hidden="false" customHeight="false" outlineLevel="0" collapsed="false">
      <c r="B77" s="114" t="s">
        <v>145</v>
      </c>
      <c r="C77" s="168" t="s">
        <v>146</v>
      </c>
      <c r="D77" s="116" t="n">
        <v>26.65</v>
      </c>
      <c r="E77" s="117" t="s">
        <v>147</v>
      </c>
      <c r="F77" s="105" t="n">
        <f aca="false">'Trecho I'!F77+'Trecho II'!F77</f>
        <v>292</v>
      </c>
      <c r="G77" s="118" t="s">
        <v>148</v>
      </c>
      <c r="H77" s="107" t="n">
        <f aca="false">D77*1.2236</f>
        <v>32.60894</v>
      </c>
      <c r="I77" s="105" t="n">
        <f aca="false">SUM(F77*H77)</f>
        <v>9521.81048</v>
      </c>
      <c r="J77" s="113"/>
      <c r="K77" s="64"/>
    </row>
    <row r="78" customFormat="false" ht="30" hidden="false" customHeight="false" outlineLevel="0" collapsed="false">
      <c r="B78" s="109" t="s">
        <v>149</v>
      </c>
      <c r="C78" s="168" t="s">
        <v>150</v>
      </c>
      <c r="D78" s="116" t="n">
        <v>31.98</v>
      </c>
      <c r="E78" s="117" t="s">
        <v>151</v>
      </c>
      <c r="F78" s="105" t="n">
        <f aca="false">'Trecho I'!F78+'Trecho II'!F78</f>
        <v>292</v>
      </c>
      <c r="G78" s="118" t="s">
        <v>148</v>
      </c>
      <c r="H78" s="107" t="n">
        <f aca="false">D78*1.2236</f>
        <v>39.130728</v>
      </c>
      <c r="I78" s="69" t="n">
        <f aca="false">SUM(F78*H78)</f>
        <v>11426.172576</v>
      </c>
      <c r="J78" s="113"/>
      <c r="K78" s="64"/>
    </row>
    <row r="79" customFormat="false" ht="30" hidden="false" customHeight="false" outlineLevel="0" collapsed="false">
      <c r="B79" s="109" t="s">
        <v>152</v>
      </c>
      <c r="C79" s="168" t="s">
        <v>153</v>
      </c>
      <c r="D79" s="116" t="n">
        <v>49.2</v>
      </c>
      <c r="E79" s="117" t="s">
        <v>154</v>
      </c>
      <c r="F79" s="105" t="n">
        <f aca="false">'Trecho I'!F79+'Trecho II'!F79</f>
        <v>69.5</v>
      </c>
      <c r="G79" s="118" t="s">
        <v>148</v>
      </c>
      <c r="H79" s="107" t="n">
        <f aca="false">D79*1.2236</f>
        <v>60.20112</v>
      </c>
      <c r="I79" s="69" t="n">
        <f aca="false">SUM(F79*H79)</f>
        <v>4183.97784</v>
      </c>
      <c r="J79" s="113"/>
      <c r="K79" s="64"/>
    </row>
    <row r="80" customFormat="false" ht="30" hidden="false" customHeight="false" outlineLevel="0" collapsed="false">
      <c r="B80" s="114" t="s">
        <v>155</v>
      </c>
      <c r="C80" s="168" t="s">
        <v>156</v>
      </c>
      <c r="D80" s="116" t="n">
        <v>46.33</v>
      </c>
      <c r="E80" s="117" t="s">
        <v>157</v>
      </c>
      <c r="F80" s="105" t="n">
        <f aca="false">'Trecho I'!F80+'Trecho II'!F80</f>
        <v>69.5</v>
      </c>
      <c r="G80" s="118" t="s">
        <v>148</v>
      </c>
      <c r="H80" s="107" t="n">
        <f aca="false">D80*1.2236</f>
        <v>56.689388</v>
      </c>
      <c r="I80" s="105" t="n">
        <f aca="false">SUM(F80*H80)</f>
        <v>3939.912466</v>
      </c>
      <c r="J80" s="113"/>
      <c r="K80" s="64"/>
    </row>
    <row r="81" customFormat="false" ht="16.5" hidden="false" customHeight="false" outlineLevel="0" collapsed="false">
      <c r="B81" s="101"/>
      <c r="C81" s="120"/>
      <c r="D81" s="121"/>
      <c r="E81" s="104" t="s">
        <v>158</v>
      </c>
      <c r="F81" s="105"/>
      <c r="G81" s="106"/>
      <c r="H81" s="107"/>
      <c r="I81" s="69"/>
      <c r="J81" s="113"/>
      <c r="K81" s="64"/>
    </row>
    <row r="82" customFormat="false" ht="15" hidden="false" customHeight="false" outlineLevel="0" collapsed="false">
      <c r="B82" s="109" t="s">
        <v>145</v>
      </c>
      <c r="C82" s="159" t="s">
        <v>159</v>
      </c>
      <c r="D82" s="111" t="n">
        <f aca="false">'Composição boca de lobo'!I19</f>
        <v>1098.7316</v>
      </c>
      <c r="E82" s="112" t="s">
        <v>160</v>
      </c>
      <c r="F82" s="105" t="n">
        <f aca="false">'Trecho I'!F82+'Trecho II'!F82</f>
        <v>17</v>
      </c>
      <c r="G82" s="106" t="s">
        <v>161</v>
      </c>
      <c r="H82" s="107" t="n">
        <f aca="false">D82*1.2236</f>
        <v>1344.40798576</v>
      </c>
      <c r="I82" s="69" t="n">
        <f aca="false">SUM(F82*H82)</f>
        <v>22854.93575792</v>
      </c>
      <c r="J82" s="169" t="s">
        <v>15</v>
      </c>
      <c r="K82" s="64"/>
    </row>
    <row r="83" customFormat="false" ht="17.25" hidden="false" customHeight="false" outlineLevel="0" collapsed="false">
      <c r="B83" s="123" t="s">
        <v>15</v>
      </c>
      <c r="C83" s="142"/>
      <c r="D83" s="125"/>
      <c r="E83" s="126" t="s">
        <v>55</v>
      </c>
      <c r="F83" s="105"/>
      <c r="G83" s="127"/>
      <c r="H83" s="128"/>
      <c r="I83" s="129"/>
      <c r="J83" s="170" t="n">
        <f aca="false">SUM(I73:I82)</f>
        <v>58064.59522136</v>
      </c>
      <c r="K83" s="64"/>
      <c r="L83" s="58" t="n">
        <f aca="false">'Trecho I'!J83+'Trecho II'!J83</f>
        <v>58064.59522136</v>
      </c>
    </row>
    <row r="84" s="58" customFormat="true" ht="17.25" hidden="false" customHeight="false" outlineLevel="0" collapsed="false">
      <c r="B84" s="92" t="n">
        <v>9</v>
      </c>
      <c r="C84" s="93"/>
      <c r="D84" s="94"/>
      <c r="E84" s="95" t="s">
        <v>162</v>
      </c>
      <c r="F84" s="96"/>
      <c r="G84" s="97"/>
      <c r="H84" s="131"/>
      <c r="I84" s="99"/>
      <c r="J84" s="132"/>
      <c r="K84" s="64"/>
    </row>
    <row r="85" s="58" customFormat="true" ht="16.5" hidden="false" customHeight="false" outlineLevel="0" collapsed="false">
      <c r="B85" s="101" t="s">
        <v>15</v>
      </c>
      <c r="C85" s="102"/>
      <c r="D85" s="103"/>
      <c r="E85" s="104" t="s">
        <v>57</v>
      </c>
      <c r="F85" s="105"/>
      <c r="G85" s="106"/>
      <c r="H85" s="119" t="s">
        <v>15</v>
      </c>
      <c r="I85" s="69" t="s">
        <v>15</v>
      </c>
      <c r="J85" s="132"/>
      <c r="K85" s="64"/>
    </row>
    <row r="86" s="58" customFormat="true" ht="30" hidden="false" customHeight="false" outlineLevel="0" collapsed="false">
      <c r="B86" s="133" t="s">
        <v>163</v>
      </c>
      <c r="C86" s="134" t="s">
        <v>70</v>
      </c>
      <c r="D86" s="135" t="n">
        <v>98.62</v>
      </c>
      <c r="E86" s="136" t="s">
        <v>71</v>
      </c>
      <c r="F86" s="105" t="n">
        <f aca="false">'Trecho I'!F86+'Trecho II'!F86</f>
        <v>75.08</v>
      </c>
      <c r="G86" s="118" t="s">
        <v>61</v>
      </c>
      <c r="H86" s="119" t="n">
        <f aca="false">D86*1.2236</f>
        <v>120.671432</v>
      </c>
      <c r="I86" s="105" t="n">
        <f aca="false">SUM(F86*H86)</f>
        <v>9060.01111456</v>
      </c>
      <c r="J86" s="108"/>
      <c r="K86" s="64"/>
    </row>
    <row r="87" s="58" customFormat="true" ht="30" hidden="false" customHeight="false" outlineLevel="0" collapsed="false">
      <c r="B87" s="133" t="s">
        <v>164</v>
      </c>
      <c r="C87" s="134" t="s">
        <v>66</v>
      </c>
      <c r="D87" s="135" t="n">
        <v>0.67</v>
      </c>
      <c r="E87" s="136" t="s">
        <v>67</v>
      </c>
      <c r="F87" s="105" t="n">
        <f aca="false">'Trecho I'!F87+'Trecho II'!F87</f>
        <v>2627.8</v>
      </c>
      <c r="G87" s="118" t="s">
        <v>68</v>
      </c>
      <c r="H87" s="119" t="n">
        <f aca="false">D87*1.2236</f>
        <v>0.819812</v>
      </c>
      <c r="I87" s="105" t="n">
        <f aca="false">SUM(F87*H87)</f>
        <v>2154.3019736</v>
      </c>
      <c r="J87" s="108"/>
      <c r="K87" s="64"/>
    </row>
    <row r="88" s="58" customFormat="true" ht="15" hidden="false" customHeight="false" outlineLevel="0" collapsed="false">
      <c r="B88" s="133" t="s">
        <v>165</v>
      </c>
      <c r="C88" s="138" t="s">
        <v>74</v>
      </c>
      <c r="D88" s="139" t="n">
        <v>5.42</v>
      </c>
      <c r="E88" s="140" t="s">
        <v>166</v>
      </c>
      <c r="F88" s="105" t="n">
        <f aca="false">'Trecho I'!F88+'Trecho II'!F88</f>
        <v>375.4</v>
      </c>
      <c r="G88" s="118" t="s">
        <v>35</v>
      </c>
      <c r="H88" s="119" t="n">
        <f aca="false">D88*1.2236</f>
        <v>6.631912</v>
      </c>
      <c r="I88" s="105" t="n">
        <f aca="false">SUM(F88*H88)</f>
        <v>2489.6197648</v>
      </c>
      <c r="J88" s="108"/>
      <c r="K88" s="64"/>
    </row>
    <row r="89" s="58" customFormat="true" ht="15" hidden="false" customHeight="false" outlineLevel="0" collapsed="false">
      <c r="B89" s="133" t="s">
        <v>167</v>
      </c>
      <c r="C89" s="134" t="s">
        <v>77</v>
      </c>
      <c r="D89" s="135" t="n">
        <v>1.52</v>
      </c>
      <c r="E89" s="136" t="s">
        <v>78</v>
      </c>
      <c r="F89" s="105" t="n">
        <f aca="false">'Trecho I'!F89+'Trecho II'!F89</f>
        <v>375.4</v>
      </c>
      <c r="G89" s="118" t="s">
        <v>35</v>
      </c>
      <c r="H89" s="119" t="n">
        <f aca="false">D89*1.2236</f>
        <v>1.859872</v>
      </c>
      <c r="I89" s="105" t="n">
        <f aca="false">SUM(F89*H89)</f>
        <v>698.1959488</v>
      </c>
      <c r="J89" s="108"/>
      <c r="K89" s="64"/>
    </row>
    <row r="90" customFormat="false" ht="15" hidden="false" customHeight="false" outlineLevel="0" collapsed="false">
      <c r="B90" s="133" t="s">
        <v>168</v>
      </c>
      <c r="C90" s="141" t="s">
        <v>80</v>
      </c>
      <c r="D90" s="116" t="n">
        <v>94.41</v>
      </c>
      <c r="E90" s="117" t="s">
        <v>81</v>
      </c>
      <c r="F90" s="105" t="n">
        <f aca="false">'Trecho I'!F90+'Trecho II'!F90</f>
        <v>48.05</v>
      </c>
      <c r="G90" s="118" t="s">
        <v>82</v>
      </c>
      <c r="H90" s="119" t="n">
        <f aca="false">D90*1.2236</f>
        <v>115.520076</v>
      </c>
      <c r="I90" s="105" t="n">
        <f aca="false">SUM(F90*H90)</f>
        <v>5550.7396518</v>
      </c>
      <c r="J90" s="108"/>
      <c r="K90" s="64"/>
    </row>
    <row r="91" customFormat="false" ht="30" hidden="false" customHeight="false" outlineLevel="0" collapsed="false">
      <c r="B91" s="133" t="s">
        <v>169</v>
      </c>
      <c r="C91" s="134" t="s">
        <v>84</v>
      </c>
      <c r="D91" s="135" t="n">
        <v>0.44</v>
      </c>
      <c r="E91" s="136" t="s">
        <v>85</v>
      </c>
      <c r="F91" s="105" t="n">
        <f aca="false">'Trecho I'!F91+'Trecho II'!F91</f>
        <v>1681.75</v>
      </c>
      <c r="G91" s="118" t="s">
        <v>86</v>
      </c>
      <c r="H91" s="119" t="n">
        <f aca="false">D91*1.2236</f>
        <v>0.538384</v>
      </c>
      <c r="I91" s="105" t="n">
        <f aca="false">SUM(F91*H91)</f>
        <v>905.427292</v>
      </c>
      <c r="J91" s="108"/>
      <c r="K91" s="64"/>
    </row>
    <row r="92" customFormat="false" ht="15" hidden="false" customHeight="false" outlineLevel="0" collapsed="false">
      <c r="B92" s="133" t="s">
        <v>170</v>
      </c>
      <c r="C92" s="141" t="s">
        <v>88</v>
      </c>
      <c r="D92" s="116" t="n">
        <v>2668.46</v>
      </c>
      <c r="E92" s="117" t="s">
        <v>89</v>
      </c>
      <c r="F92" s="105" t="n">
        <f aca="false">'Trecho I'!F92+'Trecho II'!F92</f>
        <v>2.35</v>
      </c>
      <c r="G92" s="118" t="s">
        <v>82</v>
      </c>
      <c r="H92" s="119" t="n">
        <f aca="false">D92*1.2236</f>
        <v>3265.127656</v>
      </c>
      <c r="I92" s="105" t="n">
        <f aca="false">SUM(F92*H92)</f>
        <v>7673.0499916</v>
      </c>
      <c r="J92" s="108"/>
      <c r="K92" s="64"/>
    </row>
    <row r="93" customFormat="false" ht="45" hidden="false" customHeight="false" outlineLevel="0" collapsed="false">
      <c r="B93" s="133" t="s">
        <v>171</v>
      </c>
      <c r="C93" s="134" t="s">
        <v>91</v>
      </c>
      <c r="D93" s="135" t="n">
        <v>1.36</v>
      </c>
      <c r="E93" s="136" t="s">
        <v>92</v>
      </c>
      <c r="F93" s="105" t="n">
        <f aca="false">'Trecho I'!F93+'Trecho II'!F93</f>
        <v>1186.75</v>
      </c>
      <c r="G93" s="118" t="s">
        <v>86</v>
      </c>
      <c r="H93" s="119" t="n">
        <f aca="false">D93*1.2236</f>
        <v>1.664096</v>
      </c>
      <c r="I93" s="105" t="n">
        <f aca="false">SUM(F93*H93)</f>
        <v>1974.865928</v>
      </c>
      <c r="J93" s="108"/>
      <c r="K93" s="64"/>
    </row>
    <row r="94" s="58" customFormat="true" ht="17.25" hidden="false" customHeight="false" outlineLevel="0" collapsed="false">
      <c r="A94" s="57"/>
      <c r="B94" s="123" t="s">
        <v>15</v>
      </c>
      <c r="C94" s="142"/>
      <c r="D94" s="125"/>
      <c r="E94" s="126" t="s">
        <v>55</v>
      </c>
      <c r="F94" s="105"/>
      <c r="G94" s="127"/>
      <c r="H94" s="143"/>
      <c r="I94" s="129"/>
      <c r="J94" s="144" t="n">
        <f aca="false">SUM(I86:I93)</f>
        <v>30506.21166516</v>
      </c>
      <c r="K94" s="64"/>
      <c r="L94" s="58" t="n">
        <f aca="false">'Trecho I'!J94+'Trecho II'!J94</f>
        <v>30506.21166516</v>
      </c>
    </row>
    <row r="95" customFormat="false" ht="17.25" hidden="false" customHeight="false" outlineLevel="0" collapsed="false">
      <c r="B95" s="92" t="n">
        <v>10</v>
      </c>
      <c r="C95" s="93"/>
      <c r="D95" s="94"/>
      <c r="E95" s="95" t="s">
        <v>172</v>
      </c>
      <c r="F95" s="96"/>
      <c r="G95" s="97"/>
      <c r="H95" s="98"/>
      <c r="I95" s="99"/>
      <c r="J95" s="145"/>
      <c r="K95" s="64"/>
    </row>
    <row r="96" customFormat="false" ht="16.5" hidden="false" customHeight="false" outlineLevel="0" collapsed="false">
      <c r="B96" s="101"/>
      <c r="C96" s="102"/>
      <c r="D96" s="103"/>
      <c r="E96" s="104" t="s">
        <v>173</v>
      </c>
      <c r="F96" s="105"/>
      <c r="G96" s="106"/>
      <c r="H96" s="107" t="s">
        <v>15</v>
      </c>
      <c r="I96" s="69" t="s">
        <v>15</v>
      </c>
      <c r="J96" s="108"/>
      <c r="K96" s="64"/>
    </row>
    <row r="97" customFormat="false" ht="30" hidden="false" customHeight="false" outlineLevel="0" collapsed="false">
      <c r="B97" s="114" t="s">
        <v>174</v>
      </c>
      <c r="C97" s="168" t="s">
        <v>175</v>
      </c>
      <c r="D97" s="116" t="n">
        <v>31.04</v>
      </c>
      <c r="E97" s="171" t="s">
        <v>176</v>
      </c>
      <c r="F97" s="105" t="n">
        <f aca="false">'Trecho I'!F97+'Trecho II'!F97</f>
        <v>337</v>
      </c>
      <c r="G97" s="118" t="s">
        <v>177</v>
      </c>
      <c r="H97" s="119" t="n">
        <f aca="false">D97*1.2236</f>
        <v>37.980544</v>
      </c>
      <c r="I97" s="105" t="n">
        <f aca="false">SUM(F97*H97)</f>
        <v>12799.443328</v>
      </c>
      <c r="J97" s="108"/>
      <c r="K97" s="64"/>
    </row>
    <row r="98" customFormat="false" ht="17.25" hidden="false" customHeight="false" outlineLevel="0" collapsed="false">
      <c r="B98" s="109" t="s">
        <v>15</v>
      </c>
      <c r="C98" s="160"/>
      <c r="D98" s="161"/>
      <c r="E98" s="104" t="s">
        <v>55</v>
      </c>
      <c r="F98" s="105"/>
      <c r="G98" s="106"/>
      <c r="H98" s="107"/>
      <c r="I98" s="69"/>
      <c r="J98" s="172" t="n">
        <f aca="false">SUM(I96:I97)</f>
        <v>12799.443328</v>
      </c>
      <c r="K98" s="64"/>
      <c r="L98" s="58" t="n">
        <f aca="false">'Trecho I'!J98+'Trecho II'!J98</f>
        <v>12799.443328</v>
      </c>
    </row>
    <row r="99" customFormat="false" ht="17.25" hidden="false" customHeight="false" outlineLevel="0" collapsed="false">
      <c r="B99" s="173"/>
      <c r="C99" s="174"/>
      <c r="D99" s="175"/>
      <c r="E99" s="176"/>
      <c r="F99" s="177"/>
      <c r="G99" s="178"/>
      <c r="H99" s="175"/>
      <c r="I99" s="179"/>
      <c r="J99" s="180"/>
      <c r="K99" s="64"/>
    </row>
    <row r="100" customFormat="false" ht="23.25" hidden="false" customHeight="false" outlineLevel="0" collapsed="false">
      <c r="B100" s="181"/>
      <c r="C100" s="182"/>
      <c r="D100" s="183"/>
      <c r="E100" s="184" t="s">
        <v>178</v>
      </c>
      <c r="F100" s="185"/>
      <c r="G100" s="186"/>
      <c r="H100" s="187"/>
      <c r="I100" s="188"/>
      <c r="J100" s="189" t="n">
        <f aca="false">SUM(I11:I99)</f>
        <v>800199.58947868</v>
      </c>
      <c r="K100" s="64"/>
    </row>
    <row r="101" customFormat="false" ht="15" hidden="false" customHeight="false" outlineLevel="0" collapsed="false">
      <c r="B101" s="112" t="s">
        <v>15</v>
      </c>
      <c r="C101" s="190" t="str">
        <f aca="false">'Relação Ruas'!B23</f>
        <v>Maravilha (SC), 09 de Novembro de 2017.</v>
      </c>
      <c r="D101" s="191"/>
      <c r="E101" s="191"/>
      <c r="F101" s="105"/>
      <c r="G101" s="192"/>
      <c r="H101" s="69"/>
      <c r="I101" s="192"/>
      <c r="J101" s="193"/>
      <c r="K101" s="64"/>
    </row>
    <row r="102" customFormat="false" ht="15" hidden="false" customHeight="false" outlineLevel="0" collapsed="false">
      <c r="B102" s="112"/>
      <c r="C102" s="194"/>
      <c r="D102" s="122"/>
      <c r="E102" s="122"/>
      <c r="F102" s="105"/>
      <c r="G102" s="192"/>
      <c r="H102" s="69"/>
      <c r="I102" s="192"/>
      <c r="J102" s="193"/>
      <c r="K102" s="64"/>
    </row>
    <row r="103" customFormat="false" ht="16.5" hidden="false" customHeight="false" outlineLevel="0" collapsed="false">
      <c r="B103" s="10" t="s">
        <v>179</v>
      </c>
      <c r="C103" s="112"/>
      <c r="D103" s="107"/>
      <c r="E103" s="195"/>
      <c r="F103" s="196"/>
      <c r="G103" s="46"/>
      <c r="H103" s="46"/>
      <c r="I103" s="46"/>
      <c r="J103" s="69"/>
      <c r="K103" s="64"/>
    </row>
    <row r="104" customFormat="false" ht="16.5" hidden="false" customHeight="false" outlineLevel="0" collapsed="false">
      <c r="B104" s="10" t="s">
        <v>180</v>
      </c>
      <c r="C104" s="112"/>
      <c r="D104" s="107"/>
      <c r="E104" s="195"/>
      <c r="F104" s="196"/>
      <c r="G104" s="46"/>
      <c r="H104" s="46"/>
      <c r="I104" s="46"/>
      <c r="J104" s="69"/>
      <c r="K104" s="64"/>
    </row>
    <row r="105" customFormat="false" ht="16.5" hidden="false" customHeight="false" outlineLevel="0" collapsed="false">
      <c r="B105" s="10" t="s">
        <v>181</v>
      </c>
      <c r="C105" s="10"/>
      <c r="D105" s="64"/>
      <c r="F105" s="197"/>
      <c r="G105" s="198"/>
      <c r="H105" s="198"/>
      <c r="I105" s="198"/>
      <c r="J105" s="69"/>
      <c r="K105" s="64"/>
    </row>
    <row r="106" customFormat="false" ht="16.5" hidden="false" customHeight="false" outlineLevel="0" collapsed="false">
      <c r="B106" s="10" t="s">
        <v>182</v>
      </c>
      <c r="C106" s="10"/>
      <c r="D106" s="70"/>
      <c r="F106" s="45" t="s">
        <v>13</v>
      </c>
      <c r="G106" s="45"/>
      <c r="H106" s="45"/>
      <c r="I106" s="45"/>
      <c r="J106" s="69"/>
      <c r="K106" s="64"/>
    </row>
    <row r="107" customFormat="false" ht="15" hidden="false" customHeight="false" outlineLevel="0" collapsed="false">
      <c r="B107" s="10"/>
      <c r="C107" s="10"/>
      <c r="D107" s="70"/>
      <c r="F107" s="199" t="s">
        <v>14</v>
      </c>
      <c r="G107" s="199"/>
      <c r="H107" s="199"/>
      <c r="I107" s="199"/>
      <c r="J107" s="69"/>
      <c r="K107" s="64"/>
    </row>
    <row r="108" customFormat="false" ht="15.75" hidden="false" customHeight="false" outlineLevel="0" collapsed="false">
      <c r="B108" s="200" t="s">
        <v>183</v>
      </c>
      <c r="C108" s="200"/>
      <c r="D108" s="201"/>
      <c r="E108" s="200"/>
      <c r="F108" s="202" t="s">
        <v>16</v>
      </c>
      <c r="G108" s="202"/>
      <c r="H108" s="202"/>
      <c r="I108" s="202"/>
      <c r="J108" s="70"/>
    </row>
    <row r="109" customFormat="false" ht="15.75" hidden="false" customHeight="false" outlineLevel="0" collapsed="false">
      <c r="B109" s="200" t="s">
        <v>184</v>
      </c>
      <c r="C109" s="200"/>
      <c r="D109" s="201"/>
      <c r="E109" s="200"/>
      <c r="F109" s="203"/>
      <c r="G109" s="204"/>
      <c r="H109" s="205"/>
      <c r="I109" s="69"/>
      <c r="J109" s="70"/>
    </row>
    <row r="110" customFormat="false" ht="16.5" hidden="false" customHeight="false" outlineLevel="0" collapsed="false">
      <c r="B110" s="206" t="s">
        <v>185</v>
      </c>
      <c r="C110" s="104"/>
      <c r="D110" s="72"/>
      <c r="E110" s="104"/>
      <c r="F110" s="207"/>
      <c r="G110" s="208"/>
      <c r="H110" s="209"/>
      <c r="I110" s="72"/>
      <c r="J110" s="72"/>
    </row>
    <row r="111" customFormat="false" ht="17.25" hidden="false" customHeight="false" outlineLevel="0" collapsed="false">
      <c r="B111" s="206" t="s">
        <v>186</v>
      </c>
      <c r="C111" s="104"/>
      <c r="D111" s="72"/>
      <c r="E111" s="104"/>
      <c r="F111" s="207"/>
      <c r="G111" s="208"/>
      <c r="H111" s="209"/>
      <c r="I111" s="72"/>
      <c r="J111" s="72"/>
    </row>
    <row r="112" customFormat="false" ht="16.5" hidden="false" customHeight="false" outlineLevel="0" collapsed="false">
      <c r="B112" s="210" t="s">
        <v>187</v>
      </c>
      <c r="C112" s="211"/>
      <c r="D112" s="212"/>
      <c r="E112" s="211"/>
      <c r="F112" s="213"/>
      <c r="G112" s="214"/>
      <c r="H112" s="215"/>
      <c r="I112" s="212"/>
      <c r="J112" s="216"/>
    </row>
    <row r="113" customFormat="false" ht="17.25" hidden="false" customHeight="false" outlineLevel="0" collapsed="false">
      <c r="B113" s="217" t="s">
        <v>188</v>
      </c>
      <c r="C113" s="218"/>
      <c r="D113" s="129"/>
      <c r="E113" s="218"/>
      <c r="F113" s="219"/>
      <c r="G113" s="220"/>
      <c r="H113" s="221"/>
      <c r="I113" s="129"/>
      <c r="J113" s="222"/>
    </row>
  </sheetData>
  <mergeCells count="4">
    <mergeCell ref="B1:J1"/>
    <mergeCell ref="F106:I106"/>
    <mergeCell ref="F107:I107"/>
    <mergeCell ref="F108:I108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28.14"/>
    <col collapsed="false" customWidth="true" hidden="false" outlineLevel="0" max="3" min="3" style="57" width="14.99"/>
    <col collapsed="false" customWidth="false" hidden="false" outlineLevel="0" max="12" min="4" style="57" width="9.14"/>
    <col collapsed="false" customWidth="true" hidden="true" outlineLevel="0" max="24" min="13" style="57" width="9.06"/>
    <col collapsed="false" customWidth="false" hidden="false" outlineLevel="0" max="257" min="25" style="57" width="9.14"/>
  </cols>
  <sheetData>
    <row r="1" customFormat="false" ht="29.25" hidden="false" customHeight="false" outlineLevel="0" collapsed="false">
      <c r="A1" s="223" t="s">
        <v>189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4"/>
    </row>
    <row r="2" customFormat="false" ht="12.75" hidden="false" customHeight="false" outlineLevel="0" collapsed="false">
      <c r="D2" s="58"/>
      <c r="F2" s="62"/>
      <c r="G2" s="60"/>
      <c r="I2" s="61"/>
      <c r="J2" s="62"/>
      <c r="K2" s="58"/>
    </row>
    <row r="3" customFormat="false" ht="16.5" hidden="false" customHeight="false" outlineLevel="0" collapsed="false">
      <c r="B3" s="10" t="s">
        <v>1</v>
      </c>
      <c r="C3" s="10"/>
      <c r="D3" s="64"/>
      <c r="E3" s="65"/>
      <c r="F3" s="225"/>
      <c r="G3" s="67"/>
      <c r="H3" s="65"/>
      <c r="I3" s="69"/>
      <c r="J3" s="70"/>
      <c r="K3" s="58"/>
    </row>
    <row r="4" customFormat="false" ht="16.5" hidden="false" customHeight="false" outlineLevel="0" collapsed="false">
      <c r="B4" s="10" t="s">
        <v>2</v>
      </c>
      <c r="C4" s="10"/>
      <c r="D4" s="64"/>
      <c r="E4" s="65"/>
      <c r="F4" s="225"/>
      <c r="G4" s="67"/>
      <c r="H4" s="65"/>
      <c r="I4" s="71"/>
      <c r="J4" s="72"/>
      <c r="K4" s="58"/>
    </row>
    <row r="5" customFormat="false" ht="16.5" hidden="false" customHeight="false" outlineLevel="0" collapsed="false">
      <c r="B5" s="10" t="s">
        <v>3</v>
      </c>
      <c r="C5" s="10"/>
      <c r="D5" s="64"/>
      <c r="E5" s="65"/>
      <c r="F5" s="225"/>
      <c r="G5" s="67"/>
      <c r="H5" s="65"/>
      <c r="I5" s="71"/>
      <c r="J5" s="72"/>
      <c r="K5" s="58"/>
    </row>
    <row r="6" customFormat="false" ht="16.5" hidden="false" customHeight="false" outlineLevel="0" collapsed="false">
      <c r="B6" s="10" t="s">
        <v>4</v>
      </c>
      <c r="C6" s="10"/>
      <c r="D6" s="64"/>
      <c r="E6" s="65"/>
      <c r="F6" s="225"/>
      <c r="G6" s="67"/>
      <c r="H6" s="65"/>
      <c r="I6" s="69"/>
      <c r="J6" s="72"/>
      <c r="K6" s="58"/>
    </row>
    <row r="7" customFormat="false" ht="15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</row>
    <row r="8" customFormat="false" ht="15.75" hidden="false" customHeight="true" outlineLevel="0" collapsed="false">
      <c r="A8" s="227" t="s">
        <v>190</v>
      </c>
      <c r="B8" s="227" t="s">
        <v>191</v>
      </c>
      <c r="C8" s="227" t="s">
        <v>192</v>
      </c>
      <c r="D8" s="227" t="s">
        <v>193</v>
      </c>
      <c r="E8" s="228" t="s">
        <v>194</v>
      </c>
      <c r="F8" s="228"/>
      <c r="G8" s="228"/>
      <c r="H8" s="228"/>
      <c r="I8" s="228"/>
      <c r="J8" s="228"/>
      <c r="K8" s="228"/>
      <c r="L8" s="228"/>
      <c r="M8" s="228"/>
      <c r="N8" s="228"/>
      <c r="O8" s="229"/>
      <c r="P8" s="229"/>
      <c r="Q8" s="229"/>
      <c r="R8" s="229"/>
      <c r="S8" s="229"/>
      <c r="T8" s="230"/>
      <c r="U8" s="229"/>
      <c r="V8" s="229"/>
      <c r="W8" s="229"/>
      <c r="X8" s="230"/>
      <c r="Y8" s="231"/>
      <c r="Z8" s="232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</row>
    <row r="9" customFormat="false" ht="13.5" hidden="false" customHeight="false" outlineLevel="0" collapsed="false">
      <c r="A9" s="227"/>
      <c r="B9" s="227"/>
      <c r="C9" s="227"/>
      <c r="D9" s="227"/>
      <c r="E9" s="233" t="s">
        <v>195</v>
      </c>
      <c r="F9" s="233"/>
      <c r="G9" s="234" t="s">
        <v>196</v>
      </c>
      <c r="H9" s="234"/>
      <c r="I9" s="233" t="s">
        <v>197</v>
      </c>
      <c r="J9" s="233"/>
      <c r="K9" s="235" t="s">
        <v>198</v>
      </c>
      <c r="L9" s="235"/>
      <c r="M9" s="236" t="s">
        <v>199</v>
      </c>
      <c r="N9" s="236"/>
      <c r="O9" s="237" t="s">
        <v>200</v>
      </c>
      <c r="P9" s="237"/>
      <c r="Q9" s="233" t="s">
        <v>201</v>
      </c>
      <c r="R9" s="233"/>
      <c r="S9" s="233" t="s">
        <v>202</v>
      </c>
      <c r="T9" s="233"/>
      <c r="U9" s="233" t="s">
        <v>203</v>
      </c>
      <c r="V9" s="233"/>
      <c r="W9" s="233" t="s">
        <v>204</v>
      </c>
      <c r="X9" s="233"/>
      <c r="Y9" s="238"/>
      <c r="Z9" s="238"/>
      <c r="AA9" s="239" t="s">
        <v>205</v>
      </c>
      <c r="AB9" s="239"/>
      <c r="AC9" s="240" t="s">
        <v>206</v>
      </c>
      <c r="AD9" s="240"/>
      <c r="AE9" s="240" t="s">
        <v>207</v>
      </c>
      <c r="AF9" s="240"/>
      <c r="AG9" s="240" t="s">
        <v>208</v>
      </c>
      <c r="AH9" s="240"/>
      <c r="AI9" s="240" t="s">
        <v>209</v>
      </c>
      <c r="AJ9" s="240"/>
      <c r="AK9" s="240" t="s">
        <v>210</v>
      </c>
      <c r="AL9" s="240"/>
      <c r="AM9" s="240" t="s">
        <v>211</v>
      </c>
      <c r="AN9" s="240"/>
      <c r="AO9" s="240" t="s">
        <v>212</v>
      </c>
      <c r="AP9" s="240"/>
      <c r="AQ9" s="240" t="s">
        <v>213</v>
      </c>
      <c r="AR9" s="240"/>
      <c r="AS9" s="240" t="s">
        <v>214</v>
      </c>
      <c r="AT9" s="240"/>
    </row>
    <row r="10" customFormat="false" ht="13.5" hidden="false" customHeight="false" outlineLevel="0" collapsed="false">
      <c r="A10" s="227"/>
      <c r="B10" s="227"/>
      <c r="C10" s="227"/>
      <c r="D10" s="227"/>
      <c r="E10" s="241" t="s">
        <v>215</v>
      </c>
      <c r="F10" s="242" t="s">
        <v>216</v>
      </c>
      <c r="G10" s="241" t="s">
        <v>215</v>
      </c>
      <c r="H10" s="242" t="s">
        <v>216</v>
      </c>
      <c r="I10" s="241" t="s">
        <v>215</v>
      </c>
      <c r="J10" s="242" t="s">
        <v>216</v>
      </c>
      <c r="K10" s="241" t="s">
        <v>215</v>
      </c>
      <c r="L10" s="242" t="s">
        <v>216</v>
      </c>
      <c r="M10" s="241" t="s">
        <v>215</v>
      </c>
      <c r="N10" s="242" t="s">
        <v>216</v>
      </c>
      <c r="O10" s="241" t="s">
        <v>215</v>
      </c>
      <c r="P10" s="242" t="s">
        <v>216</v>
      </c>
      <c r="Q10" s="241" t="s">
        <v>215</v>
      </c>
      <c r="R10" s="242" t="s">
        <v>216</v>
      </c>
      <c r="S10" s="241" t="s">
        <v>215</v>
      </c>
      <c r="T10" s="242" t="s">
        <v>216</v>
      </c>
      <c r="U10" s="241" t="s">
        <v>215</v>
      </c>
      <c r="V10" s="242" t="s">
        <v>216</v>
      </c>
      <c r="W10" s="241" t="s">
        <v>215</v>
      </c>
      <c r="X10" s="242" t="s">
        <v>216</v>
      </c>
      <c r="Y10" s="243"/>
      <c r="Z10" s="243"/>
      <c r="AA10" s="244" t="s">
        <v>217</v>
      </c>
      <c r="AB10" s="245" t="s">
        <v>218</v>
      </c>
      <c r="AC10" s="244" t="s">
        <v>217</v>
      </c>
      <c r="AD10" s="245" t="s">
        <v>218</v>
      </c>
      <c r="AE10" s="244" t="s">
        <v>217</v>
      </c>
      <c r="AF10" s="245" t="s">
        <v>218</v>
      </c>
      <c r="AG10" s="244" t="s">
        <v>217</v>
      </c>
      <c r="AH10" s="245" t="s">
        <v>218</v>
      </c>
      <c r="AI10" s="244" t="s">
        <v>217</v>
      </c>
      <c r="AJ10" s="245" t="s">
        <v>218</v>
      </c>
      <c r="AK10" s="244" t="s">
        <v>217</v>
      </c>
      <c r="AL10" s="245" t="s">
        <v>218</v>
      </c>
      <c r="AM10" s="244" t="s">
        <v>217</v>
      </c>
      <c r="AN10" s="245" t="s">
        <v>218</v>
      </c>
      <c r="AO10" s="244" t="s">
        <v>217</v>
      </c>
      <c r="AP10" s="245" t="s">
        <v>218</v>
      </c>
      <c r="AQ10" s="244" t="s">
        <v>217</v>
      </c>
      <c r="AR10" s="245" t="s">
        <v>218</v>
      </c>
      <c r="AS10" s="244" t="s">
        <v>217</v>
      </c>
      <c r="AT10" s="245" t="s">
        <v>218</v>
      </c>
    </row>
    <row r="11" customFormat="false" ht="15" hidden="false" customHeight="false" outlineLevel="0" collapsed="false">
      <c r="A11" s="246" t="n">
        <v>1</v>
      </c>
      <c r="B11" s="247" t="str">
        <f aca="false">Orçamento!E9</f>
        <v>SERVIÇOS PRELIMINARES</v>
      </c>
      <c r="C11" s="248" t="n">
        <f aca="false">Orçamento!J20</f>
        <v>6940.659288</v>
      </c>
      <c r="D11" s="249" t="n">
        <f aca="false">C11/$C$24</f>
        <v>0.00867366014586655</v>
      </c>
      <c r="E11" s="250" t="n">
        <v>50</v>
      </c>
      <c r="F11" s="251" t="n">
        <f aca="false">E11</f>
        <v>50</v>
      </c>
      <c r="G11" s="252" t="n">
        <v>50</v>
      </c>
      <c r="H11" s="251" t="n">
        <f aca="false">IF((F11=100),0,G11+F11)</f>
        <v>100</v>
      </c>
      <c r="I11" s="250"/>
      <c r="J11" s="251" t="n">
        <f aca="false">IF((H11=100),0,I11+H11)</f>
        <v>0</v>
      </c>
      <c r="K11" s="250"/>
      <c r="L11" s="251" t="n">
        <f aca="false">IF((J11=100),0,K11+J11)</f>
        <v>0</v>
      </c>
      <c r="M11" s="250"/>
      <c r="N11" s="251" t="n">
        <f aca="false">IF((L11=100),0,M11+L11)</f>
        <v>0</v>
      </c>
      <c r="O11" s="250"/>
      <c r="P11" s="251" t="n">
        <f aca="false">IF((N11=100),0,O11+N11)</f>
        <v>0</v>
      </c>
      <c r="Q11" s="250"/>
      <c r="R11" s="251" t="n">
        <f aca="false">IF((P11=100),0,Q11+P11)</f>
        <v>0</v>
      </c>
      <c r="S11" s="250"/>
      <c r="T11" s="251" t="n">
        <f aca="false">IF((R11=100),0,S11+R11)</f>
        <v>0</v>
      </c>
      <c r="U11" s="250"/>
      <c r="V11" s="251" t="n">
        <f aca="false">IF((T11=100),0,U11+T11)</f>
        <v>0</v>
      </c>
      <c r="W11" s="250"/>
      <c r="X11" s="251" t="n">
        <f aca="false">IF((V11=100),0,W11+V11)</f>
        <v>0</v>
      </c>
      <c r="Y11" s="253"/>
      <c r="Z11" s="253"/>
      <c r="AA11" s="254" t="n">
        <f aca="false">(((E11/100)*C11)/$C$24)</f>
        <v>0.00433683007293327</v>
      </c>
      <c r="AB11" s="255" t="n">
        <f aca="false">(((F11/100)*C11)/$C$24)</f>
        <v>0.00433683007293327</v>
      </c>
      <c r="AC11" s="254" t="n">
        <f aca="false">(((G11/100)*C11)/$C$24)</f>
        <v>0.00433683007293327</v>
      </c>
      <c r="AD11" s="255" t="n">
        <f aca="false">(((H11/100)*C11)/$C$24)</f>
        <v>0.00867366014586655</v>
      </c>
      <c r="AE11" s="254" t="n">
        <f aca="false">(((I11/100)*C11)/$C$24)</f>
        <v>0</v>
      </c>
      <c r="AF11" s="255" t="n">
        <f aca="false">(((J11/100)*C11)/$C$24)</f>
        <v>0</v>
      </c>
      <c r="AG11" s="254" t="n">
        <f aca="false">(((K11/100)*C11)/$C$24)</f>
        <v>0</v>
      </c>
      <c r="AH11" s="255" t="n">
        <f aca="false">(((L11/100)*C11)/$C$24)</f>
        <v>0</v>
      </c>
      <c r="AI11" s="254" t="n">
        <f aca="false">(((M11/100)*C11)/$C$24)</f>
        <v>0</v>
      </c>
      <c r="AJ11" s="255" t="n">
        <f aca="false">(((N11/100)*C11)/$C$24)</f>
        <v>0</v>
      </c>
      <c r="AK11" s="254" t="n">
        <f aca="false">(((O11/100)*C11)/$C$24)</f>
        <v>0</v>
      </c>
      <c r="AL11" s="255" t="n">
        <f aca="false">(((P11/100)*C11)/$C$24)</f>
        <v>0</v>
      </c>
      <c r="AM11" s="254" t="n">
        <f aca="false">(((Q11/100)*C11)/$C$24)</f>
        <v>0</v>
      </c>
      <c r="AN11" s="255" t="n">
        <f aca="false">(((R11/100)*C11)/$C$24)</f>
        <v>0</v>
      </c>
      <c r="AO11" s="254" t="n">
        <f aca="false">(((S11/100)*C11)/$C$24)</f>
        <v>0</v>
      </c>
      <c r="AP11" s="255" t="n">
        <f aca="false">(((T11/100)*C11)/$C$24)</f>
        <v>0</v>
      </c>
      <c r="AQ11" s="254" t="n">
        <f aca="false">(((U11/100)*C11)/$C$24)</f>
        <v>0</v>
      </c>
      <c r="AR11" s="255" t="n">
        <f aca="false">(((V11/100)*C11)/$C$24)</f>
        <v>0</v>
      </c>
      <c r="AS11" s="254" t="n">
        <f aca="false">(((W11/100)*C11)/$C$24)</f>
        <v>0</v>
      </c>
      <c r="AT11" s="255" t="n">
        <f aca="false">(((X11/100)*C11)/$C$24)</f>
        <v>0</v>
      </c>
    </row>
    <row r="12" customFormat="false" ht="15" hidden="false" customHeight="false" outlineLevel="0" collapsed="false">
      <c r="A12" s="246" t="n">
        <v>2</v>
      </c>
      <c r="B12" s="247" t="str">
        <f aca="false">Orçamento!E21</f>
        <v>REMENDO PROFUNDO</v>
      </c>
      <c r="C12" s="248" t="n">
        <f aca="false">Orçamento!J34</f>
        <v>121492.46309814</v>
      </c>
      <c r="D12" s="249" t="n">
        <f aca="false">C12/$C$24</f>
        <v>0.151827699858345</v>
      </c>
      <c r="E12" s="256" t="n">
        <v>50</v>
      </c>
      <c r="F12" s="251" t="n">
        <f aca="false">E12</f>
        <v>50</v>
      </c>
      <c r="G12" s="252" t="n">
        <v>50</v>
      </c>
      <c r="H12" s="251" t="n">
        <f aca="false">IF((F12=100),0,G12+F12)</f>
        <v>100</v>
      </c>
      <c r="I12" s="250"/>
      <c r="J12" s="251" t="n">
        <f aca="false">IF((H12=100),0,I12+H12)</f>
        <v>0</v>
      </c>
      <c r="K12" s="250"/>
      <c r="L12" s="251" t="n">
        <f aca="false">IF((J12=100),0,K12+J12)</f>
        <v>0</v>
      </c>
      <c r="M12" s="250"/>
      <c r="N12" s="251" t="n">
        <f aca="false">IF((L12=100),0,M12+L12)</f>
        <v>0</v>
      </c>
      <c r="O12" s="250"/>
      <c r="P12" s="251" t="n">
        <f aca="false">IF((N12=100),0,O12+N12)</f>
        <v>0</v>
      </c>
      <c r="Q12" s="250"/>
      <c r="R12" s="251" t="n">
        <f aca="false">IF((P12=100),0,Q12+P12)</f>
        <v>0</v>
      </c>
      <c r="S12" s="250"/>
      <c r="T12" s="251" t="n">
        <f aca="false">IF((R12=100),0,S12+R12)</f>
        <v>0</v>
      </c>
      <c r="U12" s="250"/>
      <c r="V12" s="251" t="n">
        <f aca="false">IF((T12=100),0,U12+T12)</f>
        <v>0</v>
      </c>
      <c r="W12" s="250"/>
      <c r="X12" s="251" t="n">
        <f aca="false">IF((V12=100),0,W12+V12)</f>
        <v>0</v>
      </c>
      <c r="Y12" s="253"/>
      <c r="Z12" s="253"/>
      <c r="AA12" s="254" t="n">
        <f aca="false">(((E12/100)*C12)/$C$24)</f>
        <v>0.0759138499291726</v>
      </c>
      <c r="AB12" s="255" t="n">
        <f aca="false">(((F12/100)*C12)/$C$24)</f>
        <v>0.0759138499291726</v>
      </c>
      <c r="AC12" s="254" t="n">
        <f aca="false">(((G12/100)*C12)/$C$24)</f>
        <v>0.0759138499291726</v>
      </c>
      <c r="AD12" s="255" t="n">
        <f aca="false">(((H12/100)*C12)/$C$24)</f>
        <v>0.151827699858345</v>
      </c>
      <c r="AE12" s="254" t="n">
        <f aca="false">(((I12/100)*C12)/$C$24)</f>
        <v>0</v>
      </c>
      <c r="AF12" s="255" t="n">
        <f aca="false">(((J12/100)*C12)/$C$24)</f>
        <v>0</v>
      </c>
      <c r="AG12" s="254" t="n">
        <f aca="false">(((K12/100)*C12)/$C$24)</f>
        <v>0</v>
      </c>
      <c r="AH12" s="255" t="n">
        <f aca="false">(((L12/100)*C12)/$C$24)</f>
        <v>0</v>
      </c>
      <c r="AI12" s="254" t="n">
        <f aca="false">(((M12/100)*C12)/$C$24)</f>
        <v>0</v>
      </c>
      <c r="AJ12" s="255" t="n">
        <f aca="false">(((N12/100)*C12)/$C$24)</f>
        <v>0</v>
      </c>
      <c r="AK12" s="254" t="n">
        <f aca="false">(((O12/100)*C12)/$C$24)</f>
        <v>0</v>
      </c>
      <c r="AL12" s="255" t="n">
        <f aca="false">(((P12/100)*C12)/$C$24)</f>
        <v>0</v>
      </c>
      <c r="AM12" s="254" t="n">
        <f aca="false">(((Q12/100)*C12)/$C$24)</f>
        <v>0</v>
      </c>
      <c r="AN12" s="255" t="n">
        <f aca="false">(((R12/100)*C12)/$C$24)</f>
        <v>0</v>
      </c>
      <c r="AO12" s="254" t="n">
        <f aca="false">(((S12/100)*C12)/$C$24)</f>
        <v>0</v>
      </c>
      <c r="AP12" s="255" t="n">
        <f aca="false">(((T12/100)*C12)/$C$24)</f>
        <v>0</v>
      </c>
      <c r="AQ12" s="254" t="n">
        <f aca="false">(((U12/100)*C12)/$C$24)</f>
        <v>0</v>
      </c>
      <c r="AR12" s="255" t="n">
        <f aca="false">(((V12/100)*C12)/$C$24)</f>
        <v>0</v>
      </c>
      <c r="AS12" s="254" t="n">
        <f aca="false">(((W12/100)*C12)/$C$24)</f>
        <v>0</v>
      </c>
      <c r="AT12" s="255" t="n">
        <f aca="false">(((X12/100)*C12)/$C$24)</f>
        <v>0</v>
      </c>
    </row>
    <row r="13" customFormat="false" ht="15" hidden="false" customHeight="false" outlineLevel="0" collapsed="false">
      <c r="A13" s="246" t="n">
        <v>3</v>
      </c>
      <c r="B13" s="247" t="str">
        <f aca="false">Orçamento!E35</f>
        <v>LIMPEZA</v>
      </c>
      <c r="C13" s="248" t="n">
        <f aca="false">Orçamento!J37</f>
        <v>14770.353969</v>
      </c>
      <c r="D13" s="249" t="n">
        <f aca="false">C13/$C$24</f>
        <v>0.0184583373488391</v>
      </c>
      <c r="E13" s="256" t="n">
        <v>25</v>
      </c>
      <c r="F13" s="251" t="n">
        <f aca="false">E13</f>
        <v>25</v>
      </c>
      <c r="G13" s="252" t="n">
        <v>25</v>
      </c>
      <c r="H13" s="251" t="n">
        <f aca="false">IF((F13=100),0,G13+F13)</f>
        <v>50</v>
      </c>
      <c r="I13" s="250" t="n">
        <v>25</v>
      </c>
      <c r="J13" s="251" t="n">
        <f aca="false">IF((H13=100),0,I13+H13)</f>
        <v>75</v>
      </c>
      <c r="K13" s="250" t="n">
        <v>25</v>
      </c>
      <c r="L13" s="251" t="n">
        <f aca="false">IF((J13=100),0,K13+J13)</f>
        <v>100</v>
      </c>
      <c r="M13" s="250"/>
      <c r="N13" s="251" t="n">
        <f aca="false">IF((L13=100),0,M13+L13)</f>
        <v>0</v>
      </c>
      <c r="O13" s="250"/>
      <c r="P13" s="251" t="n">
        <f aca="false">IF((N13=100),0,O13+N13)</f>
        <v>0</v>
      </c>
      <c r="Q13" s="250"/>
      <c r="R13" s="251" t="n">
        <f aca="false">IF((P13=100),0,Q13+P13)</f>
        <v>0</v>
      </c>
      <c r="S13" s="250"/>
      <c r="T13" s="251" t="n">
        <f aca="false">IF((R13=100),0,S13+R13)</f>
        <v>0</v>
      </c>
      <c r="U13" s="250"/>
      <c r="V13" s="251" t="n">
        <f aca="false">IF((T13=100),0,U13+T13)</f>
        <v>0</v>
      </c>
      <c r="W13" s="250"/>
      <c r="X13" s="251" t="n">
        <f aca="false">IF((V13=100),0,W13+V13)</f>
        <v>0</v>
      </c>
      <c r="Y13" s="253"/>
      <c r="Z13" s="253"/>
      <c r="AA13" s="254" t="n">
        <f aca="false">(((E13/100)*C13)/$C$24)</f>
        <v>0.00461458433720976</v>
      </c>
      <c r="AB13" s="255" t="n">
        <f aca="false">(((F13/100)*C13)/$C$24)</f>
        <v>0.00461458433720976</v>
      </c>
      <c r="AC13" s="254" t="n">
        <f aca="false">(((G13/100)*C13)/$C$24)</f>
        <v>0.00461458433720976</v>
      </c>
      <c r="AD13" s="255" t="n">
        <f aca="false">(((H13/100)*C13)/$C$24)</f>
        <v>0.00922916867441953</v>
      </c>
      <c r="AE13" s="254" t="n">
        <f aca="false">(((I13/100)*C13)/$C$24)</f>
        <v>0.00461458433720976</v>
      </c>
      <c r="AF13" s="255" t="n">
        <f aca="false">(((J13/100)*C13)/$C$24)</f>
        <v>0.0138437530116293</v>
      </c>
      <c r="AG13" s="254" t="n">
        <f aca="false">(((K13/100)*C13)/$C$24)</f>
        <v>0.00461458433720976</v>
      </c>
      <c r="AH13" s="255" t="n">
        <f aca="false">(((L13/100)*C13)/$C$24)</f>
        <v>0.0184583373488391</v>
      </c>
      <c r="AI13" s="254" t="n">
        <f aca="false">(((M13/100)*C13)/$C$24)</f>
        <v>0</v>
      </c>
      <c r="AJ13" s="255" t="n">
        <f aca="false">(((N13/100)*C13)/$C$24)</f>
        <v>0</v>
      </c>
      <c r="AK13" s="254" t="n">
        <f aca="false">(((O13/100)*C13)/$C$24)</f>
        <v>0</v>
      </c>
      <c r="AL13" s="255" t="n">
        <f aca="false">(((P13/100)*C13)/$C$24)</f>
        <v>0</v>
      </c>
      <c r="AM13" s="254" t="n">
        <f aca="false">(((Q13/100)*C13)/$C$24)</f>
        <v>0</v>
      </c>
      <c r="AN13" s="255" t="n">
        <f aca="false">(((R13/100)*C13)/$C$24)</f>
        <v>0</v>
      </c>
      <c r="AO13" s="254" t="n">
        <f aca="false">(((S13/100)*C13)/$C$24)</f>
        <v>0</v>
      </c>
      <c r="AP13" s="255" t="n">
        <f aca="false">(((T13/100)*C13)/$C$24)</f>
        <v>0</v>
      </c>
      <c r="AQ13" s="254" t="n">
        <f aca="false">(((U13/100)*C13)/$C$24)</f>
        <v>0</v>
      </c>
      <c r="AR13" s="255" t="n">
        <f aca="false">(((V13/100)*C13)/$C$24)</f>
        <v>0</v>
      </c>
      <c r="AS13" s="254" t="n">
        <f aca="false">(((W13/100)*C13)/$C$24)</f>
        <v>0</v>
      </c>
      <c r="AT13" s="255" t="n">
        <f aca="false">(((X13/100)*C13)/$C$24)</f>
        <v>0</v>
      </c>
    </row>
    <row r="14" customFormat="false" ht="15" hidden="false" customHeight="false" outlineLevel="0" collapsed="false">
      <c r="A14" s="246" t="n">
        <v>4</v>
      </c>
      <c r="B14" s="247" t="str">
        <f aca="false">Orçamento!E38</f>
        <v>PAVIMENTAÇÃO - REPERFILAGEM </v>
      </c>
      <c r="C14" s="248" t="n">
        <f aca="false">Orçamento!J45</f>
        <v>237580.66118355</v>
      </c>
      <c r="D14" s="249" t="n">
        <f aca="false">C14/$C$24</f>
        <v>0.296901753396713</v>
      </c>
      <c r="E14" s="256" t="n">
        <v>25</v>
      </c>
      <c r="F14" s="251" t="n">
        <f aca="false">E14</f>
        <v>25</v>
      </c>
      <c r="G14" s="252" t="n">
        <v>25</v>
      </c>
      <c r="H14" s="251" t="n">
        <f aca="false">IF((F14=100),0,G14+F14)</f>
        <v>50</v>
      </c>
      <c r="I14" s="250" t="n">
        <v>25</v>
      </c>
      <c r="J14" s="251" t="n">
        <f aca="false">IF((H14=100),0,I14+H14)</f>
        <v>75</v>
      </c>
      <c r="K14" s="250" t="n">
        <v>25</v>
      </c>
      <c r="L14" s="251" t="n">
        <f aca="false">IF((J14=100),0,K14+J14)</f>
        <v>100</v>
      </c>
      <c r="M14" s="250"/>
      <c r="N14" s="251" t="n">
        <f aca="false">IF((L14=100),0,M14+L14)</f>
        <v>0</v>
      </c>
      <c r="O14" s="250"/>
      <c r="P14" s="251" t="n">
        <f aca="false">IF((N14=100),0,O14+N14)</f>
        <v>0</v>
      </c>
      <c r="Q14" s="250"/>
      <c r="R14" s="251" t="n">
        <f aca="false">IF((P14=100),0,Q14+P14)</f>
        <v>0</v>
      </c>
      <c r="S14" s="250"/>
      <c r="T14" s="251" t="n">
        <f aca="false">IF((R14=100),0,S14+R14)</f>
        <v>0</v>
      </c>
      <c r="U14" s="250"/>
      <c r="V14" s="251" t="n">
        <f aca="false">IF((T14=100),0,U14+T14)</f>
        <v>0</v>
      </c>
      <c r="W14" s="250"/>
      <c r="X14" s="251" t="n">
        <f aca="false">IF((V14=100),0,W14+V14)</f>
        <v>0</v>
      </c>
      <c r="Y14" s="253"/>
      <c r="Z14" s="253"/>
      <c r="AA14" s="254" t="n">
        <f aca="false">(((E14/100)*C14)/$C$24)</f>
        <v>0.0742254383491783</v>
      </c>
      <c r="AB14" s="255" t="n">
        <f aca="false">(((F14/100)*C14)/$C$24)</f>
        <v>0.0742254383491783</v>
      </c>
      <c r="AC14" s="254" t="n">
        <f aca="false">(((G14/100)*C14)/$C$24)</f>
        <v>0.0742254383491783</v>
      </c>
      <c r="AD14" s="255" t="n">
        <f aca="false">(((H14/100)*C14)/$C$24)</f>
        <v>0.148450876698357</v>
      </c>
      <c r="AE14" s="254" t="n">
        <f aca="false">(((I14/100)*C14)/$C$24)</f>
        <v>0.0742254383491783</v>
      </c>
      <c r="AF14" s="255" t="n">
        <f aca="false">(((J14/100)*C14)/$C$24)</f>
        <v>0.222676315047535</v>
      </c>
      <c r="AG14" s="254" t="n">
        <f aca="false">(((K14/100)*C14)/$C$24)</f>
        <v>0.0742254383491783</v>
      </c>
      <c r="AH14" s="255" t="n">
        <f aca="false">(((L14/100)*C14)/$C$24)</f>
        <v>0.296901753396713</v>
      </c>
      <c r="AI14" s="254" t="n">
        <f aca="false">(((M14/100)*C14)/$C$24)</f>
        <v>0</v>
      </c>
      <c r="AJ14" s="255" t="n">
        <f aca="false">(((N14/100)*C14)/$C$24)</f>
        <v>0</v>
      </c>
      <c r="AK14" s="254" t="n">
        <f aca="false">(((O14/100)*C14)/$C$24)</f>
        <v>0</v>
      </c>
      <c r="AL14" s="255" t="n">
        <f aca="false">(((P14/100)*C14)/$C$24)</f>
        <v>0</v>
      </c>
      <c r="AM14" s="254" t="n">
        <f aca="false">(((Q14/100)*C14)/$C$24)</f>
        <v>0</v>
      </c>
      <c r="AN14" s="255" t="n">
        <f aca="false">(((R14/100)*C14)/$C$24)</f>
        <v>0</v>
      </c>
      <c r="AO14" s="254" t="n">
        <f aca="false">(((S14/100)*C14)/$C$24)</f>
        <v>0</v>
      </c>
      <c r="AP14" s="255" t="n">
        <f aca="false">(((T14/100)*C14)/$C$24)</f>
        <v>0</v>
      </c>
      <c r="AQ14" s="254" t="n">
        <f aca="false">(((U14/100)*C14)/$C$24)</f>
        <v>0</v>
      </c>
      <c r="AR14" s="255" t="n">
        <f aca="false">(((V14/100)*C14)/$C$24)</f>
        <v>0</v>
      </c>
      <c r="AS14" s="254" t="n">
        <f aca="false">(((W14/100)*C14)/$C$24)</f>
        <v>0</v>
      </c>
      <c r="AT14" s="255" t="n">
        <f aca="false">(((X14/100)*C14)/$C$24)</f>
        <v>0</v>
      </c>
    </row>
    <row r="15" customFormat="false" ht="15" hidden="false" customHeight="false" outlineLevel="0" collapsed="false">
      <c r="A15" s="246" t="n">
        <v>5</v>
      </c>
      <c r="B15" s="247" t="str">
        <f aca="false">Orçamento!E46</f>
        <v>PAVIMENTAÇÃO - CAPA</v>
      </c>
      <c r="C15" s="248" t="n">
        <f aca="false">Orçamento!J53</f>
        <v>311227.66617939</v>
      </c>
      <c r="D15" s="249" t="n">
        <f aca="false">C15/$C$24</f>
        <v>0.388937547921202</v>
      </c>
      <c r="E15" s="256" t="n">
        <v>25</v>
      </c>
      <c r="F15" s="251" t="n">
        <f aca="false">E15</f>
        <v>25</v>
      </c>
      <c r="G15" s="252" t="n">
        <v>25</v>
      </c>
      <c r="H15" s="251" t="n">
        <f aca="false">IF((F15=100),0,G15+F15)</f>
        <v>50</v>
      </c>
      <c r="I15" s="250" t="n">
        <v>25</v>
      </c>
      <c r="J15" s="251" t="n">
        <f aca="false">IF((H15=100),0,I15+H15)</f>
        <v>75</v>
      </c>
      <c r="K15" s="250" t="n">
        <v>25</v>
      </c>
      <c r="L15" s="251" t="n">
        <f aca="false">IF((J15=100),0,K15+J15)</f>
        <v>100</v>
      </c>
      <c r="M15" s="250"/>
      <c r="N15" s="251" t="n">
        <f aca="false">IF((L15=100),0,M15+L15)</f>
        <v>0</v>
      </c>
      <c r="O15" s="250"/>
      <c r="P15" s="251" t="n">
        <f aca="false">IF((N15=100),0,O15+N15)</f>
        <v>0</v>
      </c>
      <c r="Q15" s="250"/>
      <c r="R15" s="251" t="n">
        <f aca="false">IF((P15=100),0,Q15+P15)</f>
        <v>0</v>
      </c>
      <c r="S15" s="250"/>
      <c r="T15" s="251" t="n">
        <f aca="false">IF((R15=100),0,S15+R15)</f>
        <v>0</v>
      </c>
      <c r="U15" s="250"/>
      <c r="V15" s="251" t="n">
        <f aca="false">IF((T15=100),0,U15+T15)</f>
        <v>0</v>
      </c>
      <c r="W15" s="250"/>
      <c r="X15" s="251" t="n">
        <f aca="false">IF((V15=100),0,W15+V15)</f>
        <v>0</v>
      </c>
      <c r="Y15" s="253"/>
      <c r="Z15" s="253"/>
      <c r="AA15" s="254" t="n">
        <f aca="false">(((E15/100)*C15)/$C$24)</f>
        <v>0.0972343869803004</v>
      </c>
      <c r="AB15" s="255" t="n">
        <f aca="false">(((F15/100)*C15)/$C$24)</f>
        <v>0.0972343869803004</v>
      </c>
      <c r="AC15" s="254" t="n">
        <f aca="false">(((G15/100)*C15)/$C$24)</f>
        <v>0.0972343869803004</v>
      </c>
      <c r="AD15" s="255" t="n">
        <f aca="false">(((H15/100)*C15)/$C$24)</f>
        <v>0.194468773960601</v>
      </c>
      <c r="AE15" s="254" t="n">
        <f aca="false">(((I15/100)*C15)/$C$24)</f>
        <v>0.0972343869803004</v>
      </c>
      <c r="AF15" s="255" t="n">
        <f aca="false">(((J15/100)*C15)/$C$24)</f>
        <v>0.291703160940901</v>
      </c>
      <c r="AG15" s="254" t="n">
        <f aca="false">(((K15/100)*C15)/$C$24)</f>
        <v>0.0972343869803004</v>
      </c>
      <c r="AH15" s="255" t="n">
        <f aca="false">(((L15/100)*C15)/$C$24)</f>
        <v>0.388937547921202</v>
      </c>
      <c r="AI15" s="254" t="n">
        <f aca="false">(((M15/100)*C15)/$C$24)</f>
        <v>0</v>
      </c>
      <c r="AJ15" s="255" t="n">
        <f aca="false">(((N15/100)*C15)/$C$24)</f>
        <v>0</v>
      </c>
      <c r="AK15" s="254" t="n">
        <f aca="false">(((O15/100)*C15)/$C$24)</f>
        <v>0</v>
      </c>
      <c r="AL15" s="255" t="n">
        <f aca="false">(((P15/100)*C15)/$C$24)</f>
        <v>0</v>
      </c>
      <c r="AM15" s="254" t="n">
        <f aca="false">(((Q15/100)*C15)/$C$24)</f>
        <v>0</v>
      </c>
      <c r="AN15" s="255" t="n">
        <f aca="false">(((R15/100)*C15)/$C$24)</f>
        <v>0</v>
      </c>
      <c r="AO15" s="254" t="n">
        <f aca="false">(((S15/100)*C15)/$C$24)</f>
        <v>0</v>
      </c>
      <c r="AP15" s="255" t="n">
        <f aca="false">(((T15/100)*C15)/$C$24)</f>
        <v>0</v>
      </c>
      <c r="AQ15" s="254" t="n">
        <f aca="false">(((U15/100)*C15)/$C$24)</f>
        <v>0</v>
      </c>
      <c r="AR15" s="255" t="n">
        <f aca="false">(((V15/100)*C15)/$C$24)</f>
        <v>0</v>
      </c>
      <c r="AS15" s="254" t="n">
        <f aca="false">(((W15/100)*C15)/$C$24)</f>
        <v>0</v>
      </c>
      <c r="AT15" s="255" t="n">
        <f aca="false">(((X15/100)*C15)/$C$24)</f>
        <v>0</v>
      </c>
    </row>
    <row r="16" customFormat="false" ht="15" hidden="false" customHeight="false" outlineLevel="0" collapsed="false">
      <c r="A16" s="246" t="n">
        <v>6</v>
      </c>
      <c r="B16" s="247" t="str">
        <f aca="false">Orçamento!E54</f>
        <v>PINTURA DE SINALIZAÇÃO e PLACAS</v>
      </c>
      <c r="C16" s="248" t="n">
        <f aca="false">Orçamento!J65</f>
        <v>5199.62310448</v>
      </c>
      <c r="D16" s="249" t="n">
        <f aca="false">C16/$C$24</f>
        <v>0.00649790773807756</v>
      </c>
      <c r="E16" s="256"/>
      <c r="F16" s="251" t="n">
        <f aca="false">E16</f>
        <v>0</v>
      </c>
      <c r="G16" s="252"/>
      <c r="H16" s="251" t="n">
        <f aca="false">IF((F16=100),0,G16+F16)</f>
        <v>0</v>
      </c>
      <c r="I16" s="250"/>
      <c r="J16" s="251" t="n">
        <f aca="false">IF((H16=100),0,I16+H16)</f>
        <v>0</v>
      </c>
      <c r="K16" s="250" t="n">
        <v>100</v>
      </c>
      <c r="L16" s="251" t="n">
        <f aca="false">IF((J16=100),0,K16+J16)</f>
        <v>100</v>
      </c>
      <c r="M16" s="250"/>
      <c r="N16" s="251" t="n">
        <f aca="false">IF((L16=100),0,M16+L16)</f>
        <v>0</v>
      </c>
      <c r="O16" s="250"/>
      <c r="P16" s="251" t="n">
        <f aca="false">IF((N16=100),0,O16+N16)</f>
        <v>0</v>
      </c>
      <c r="Q16" s="250"/>
      <c r="R16" s="251" t="n">
        <f aca="false">IF((P16=100),0,Q16+P16)</f>
        <v>0</v>
      </c>
      <c r="S16" s="250"/>
      <c r="T16" s="251" t="n">
        <f aca="false">IF((R16=100),0,S16+R16)</f>
        <v>0</v>
      </c>
      <c r="U16" s="250"/>
      <c r="V16" s="251" t="n">
        <f aca="false">IF((T16=100),0,U16+T16)</f>
        <v>0</v>
      </c>
      <c r="W16" s="250"/>
      <c r="X16" s="251" t="n">
        <f aca="false">IF((V16=100),0,W16+V16)</f>
        <v>0</v>
      </c>
      <c r="Y16" s="253"/>
      <c r="Z16" s="253"/>
      <c r="AA16" s="254" t="n">
        <f aca="false">(((E16/100)*C16)/$C$24)</f>
        <v>0</v>
      </c>
      <c r="AB16" s="255" t="n">
        <f aca="false">(((F16/100)*C16)/$C$24)</f>
        <v>0</v>
      </c>
      <c r="AC16" s="254" t="n">
        <f aca="false">(((G16/100)*C16)/$C$24)</f>
        <v>0</v>
      </c>
      <c r="AD16" s="255" t="n">
        <f aca="false">(((H16/100)*C16)/$C$24)</f>
        <v>0</v>
      </c>
      <c r="AE16" s="254" t="n">
        <f aca="false">(((I16/100)*C16)/$C$24)</f>
        <v>0</v>
      </c>
      <c r="AF16" s="255" t="n">
        <f aca="false">(((J16/100)*C16)/$C$24)</f>
        <v>0</v>
      </c>
      <c r="AG16" s="254" t="n">
        <f aca="false">(((K16/100)*C16)/$C$24)</f>
        <v>0.00649790773807756</v>
      </c>
      <c r="AH16" s="255" t="n">
        <f aca="false">(((L16/100)*C16)/$C$24)</f>
        <v>0.00649790773807756</v>
      </c>
      <c r="AI16" s="254" t="n">
        <f aca="false">(((M16/100)*C16)/$C$24)</f>
        <v>0</v>
      </c>
      <c r="AJ16" s="255" t="n">
        <f aca="false">(((N16/100)*C16)/$C$24)</f>
        <v>0</v>
      </c>
      <c r="AK16" s="254" t="n">
        <f aca="false">(((O16/100)*C16)/$C$24)</f>
        <v>0</v>
      </c>
      <c r="AL16" s="255" t="n">
        <f aca="false">(((P16/100)*C16)/$C$24)</f>
        <v>0</v>
      </c>
      <c r="AM16" s="254" t="n">
        <f aca="false">(((Q16/100)*C16)/$C$24)</f>
        <v>0</v>
      </c>
      <c r="AN16" s="255" t="n">
        <f aca="false">(((R16/100)*C16)/$C$24)</f>
        <v>0</v>
      </c>
      <c r="AO16" s="254" t="n">
        <f aca="false">(((S16/100)*C16)/$C$24)</f>
        <v>0</v>
      </c>
      <c r="AP16" s="255" t="n">
        <f aca="false">(((T16/100)*C16)/$C$24)</f>
        <v>0</v>
      </c>
      <c r="AQ16" s="254" t="n">
        <f aca="false">(((U16/100)*C16)/$C$24)</f>
        <v>0</v>
      </c>
      <c r="AR16" s="255" t="n">
        <f aca="false">(((V16/100)*C16)/$C$24)</f>
        <v>0</v>
      </c>
      <c r="AS16" s="254" t="n">
        <f aca="false">(((W16/100)*C16)/$C$24)</f>
        <v>0</v>
      </c>
      <c r="AT16" s="255" t="n">
        <f aca="false">(((X16/100)*C16)/$C$24)</f>
        <v>0</v>
      </c>
    </row>
    <row r="17" customFormat="false" ht="15" hidden="false" customHeight="false" outlineLevel="0" collapsed="false">
      <c r="A17" s="246" t="n">
        <v>7</v>
      </c>
      <c r="B17" s="247" t="str">
        <f aca="false">Orçamento!E66</f>
        <v>PLACAS DE SINALIZAÇÃO</v>
      </c>
      <c r="C17" s="248" t="n">
        <f aca="false">Orçamento!J71</f>
        <v>1617.9124416</v>
      </c>
      <c r="D17" s="249" t="n">
        <f aca="false">C17/$C$24</f>
        <v>0.0020218861180047</v>
      </c>
      <c r="E17" s="256"/>
      <c r="F17" s="251" t="n">
        <f aca="false">E17</f>
        <v>0</v>
      </c>
      <c r="G17" s="252"/>
      <c r="H17" s="251" t="n">
        <f aca="false">IF((F17=100),0,G17+F17)</f>
        <v>0</v>
      </c>
      <c r="I17" s="250"/>
      <c r="J17" s="251" t="n">
        <f aca="false">IF((H17=100),0,I17+H17)</f>
        <v>0</v>
      </c>
      <c r="K17" s="250" t="n">
        <v>100</v>
      </c>
      <c r="L17" s="251" t="n">
        <f aca="false">IF((J17=100),0,K17+J17)</f>
        <v>100</v>
      </c>
      <c r="M17" s="250"/>
      <c r="N17" s="251" t="n">
        <f aca="false">IF((L17=100),0,M17+L17)</f>
        <v>0</v>
      </c>
      <c r="O17" s="250"/>
      <c r="P17" s="251" t="n">
        <f aca="false">IF((N17=100),0,O17+N17)</f>
        <v>0</v>
      </c>
      <c r="Q17" s="250"/>
      <c r="R17" s="251" t="n">
        <f aca="false">IF((P17=100),0,Q17+P17)</f>
        <v>0</v>
      </c>
      <c r="S17" s="250"/>
      <c r="T17" s="251" t="n">
        <f aca="false">IF((R17=100),0,S17+R17)</f>
        <v>0</v>
      </c>
      <c r="U17" s="250"/>
      <c r="V17" s="251" t="n">
        <f aca="false">IF((T17=100),0,U17+T17)</f>
        <v>0</v>
      </c>
      <c r="W17" s="250"/>
      <c r="X17" s="251" t="n">
        <f aca="false">IF((V17=100),0,W17+V17)</f>
        <v>0</v>
      </c>
      <c r="Y17" s="253"/>
      <c r="Z17" s="253"/>
      <c r="AA17" s="254" t="n">
        <f aca="false">(((E17/100)*C17)/$C$24)</f>
        <v>0</v>
      </c>
      <c r="AB17" s="255" t="n">
        <f aca="false">(((F17/100)*C17)/$C$24)</f>
        <v>0</v>
      </c>
      <c r="AC17" s="254" t="n">
        <f aca="false">(((G17/100)*C17)/$C$24)</f>
        <v>0</v>
      </c>
      <c r="AD17" s="255" t="n">
        <f aca="false">(((H17/100)*C17)/$C$24)</f>
        <v>0</v>
      </c>
      <c r="AE17" s="254" t="n">
        <f aca="false">(((I17/100)*C17)/$C$24)</f>
        <v>0</v>
      </c>
      <c r="AF17" s="255" t="n">
        <f aca="false">(((J17/100)*C17)/$C$24)</f>
        <v>0</v>
      </c>
      <c r="AG17" s="254" t="n">
        <f aca="false">(((K17/100)*C17)/$C$24)</f>
        <v>0.0020218861180047</v>
      </c>
      <c r="AH17" s="255" t="n">
        <f aca="false">(((L17/100)*C17)/$C$24)</f>
        <v>0.0020218861180047</v>
      </c>
      <c r="AI17" s="254" t="n">
        <f aca="false">(((M17/100)*C17)/$C$24)</f>
        <v>0</v>
      </c>
      <c r="AJ17" s="255" t="n">
        <f aca="false">(((N17/100)*C17)/$C$24)</f>
        <v>0</v>
      </c>
      <c r="AK17" s="254" t="n">
        <f aca="false">(((O17/100)*C17)/$C$24)</f>
        <v>0</v>
      </c>
      <c r="AL17" s="255" t="n">
        <f aca="false">(((P17/100)*C17)/$C$24)</f>
        <v>0</v>
      </c>
      <c r="AM17" s="254" t="n">
        <f aca="false">(((Q17/100)*C17)/$C$24)</f>
        <v>0</v>
      </c>
      <c r="AN17" s="255" t="n">
        <f aca="false">(((R17/100)*C17)/$C$24)</f>
        <v>0</v>
      </c>
      <c r="AO17" s="254" t="n">
        <f aca="false">(((S17/100)*C17)/$C$24)</f>
        <v>0</v>
      </c>
      <c r="AP17" s="255" t="n">
        <f aca="false">(((T17/100)*C17)/$C$24)</f>
        <v>0</v>
      </c>
      <c r="AQ17" s="254" t="n">
        <f aca="false">(((U17/100)*C17)/$C$24)</f>
        <v>0</v>
      </c>
      <c r="AR17" s="255" t="n">
        <f aca="false">(((V17/100)*C17)/$C$24)</f>
        <v>0</v>
      </c>
      <c r="AS17" s="254" t="n">
        <f aca="false">(((W17/100)*C17)/$C$24)</f>
        <v>0</v>
      </c>
      <c r="AT17" s="255" t="n">
        <f aca="false">(((X17/100)*C17)/$C$24)</f>
        <v>0</v>
      </c>
    </row>
    <row r="18" customFormat="false" ht="15" hidden="false" customHeight="false" outlineLevel="0" collapsed="false">
      <c r="A18" s="246" t="n">
        <v>8</v>
      </c>
      <c r="B18" s="247" t="str">
        <f aca="false">Orçamento!E72</f>
        <v>DRENAGEM PLUVIAL</v>
      </c>
      <c r="C18" s="248" t="n">
        <f aca="false">Orçamento!J83</f>
        <v>58064.59522136</v>
      </c>
      <c r="D18" s="249" t="n">
        <f aca="false">C18/$C$24</f>
        <v>0.0725626406021882</v>
      </c>
      <c r="E18" s="256" t="n">
        <v>50</v>
      </c>
      <c r="F18" s="251" t="n">
        <f aca="false">E18</f>
        <v>50</v>
      </c>
      <c r="G18" s="252" t="n">
        <v>50</v>
      </c>
      <c r="H18" s="251" t="n">
        <f aca="false">IF((F18=100),0,G18+F18)</f>
        <v>100</v>
      </c>
      <c r="I18" s="250"/>
      <c r="J18" s="251" t="n">
        <f aca="false">IF((H18=100),0,I18+H18)</f>
        <v>0</v>
      </c>
      <c r="K18" s="250"/>
      <c r="L18" s="251" t="n">
        <f aca="false">IF((J18=100),0,K18+J18)</f>
        <v>0</v>
      </c>
      <c r="M18" s="250"/>
      <c r="N18" s="251" t="n">
        <f aca="false">IF((L18=100),0,M18+L18)</f>
        <v>0</v>
      </c>
      <c r="O18" s="250"/>
      <c r="P18" s="251" t="n">
        <f aca="false">IF((N18=100),0,O18+N18)</f>
        <v>0</v>
      </c>
      <c r="Q18" s="250"/>
      <c r="R18" s="251" t="n">
        <f aca="false">IF((P18=100),0,Q18+P18)</f>
        <v>0</v>
      </c>
      <c r="S18" s="250"/>
      <c r="T18" s="251" t="n">
        <f aca="false">IF((R18=100),0,S18+R18)</f>
        <v>0</v>
      </c>
      <c r="U18" s="250"/>
      <c r="V18" s="251" t="n">
        <f aca="false">IF((T18=100),0,U18+T18)</f>
        <v>0</v>
      </c>
      <c r="W18" s="250"/>
      <c r="X18" s="251" t="n">
        <f aca="false">IF((V18=100),0,W18+V18)</f>
        <v>0</v>
      </c>
      <c r="Y18" s="253"/>
      <c r="Z18" s="253"/>
      <c r="AA18" s="254" t="n">
        <f aca="false">(((E18/100)*C18)/$C$24)</f>
        <v>0.0362813203010941</v>
      </c>
      <c r="AB18" s="255" t="n">
        <f aca="false">(((F18/100)*C18)/$C$24)</f>
        <v>0.0362813203010941</v>
      </c>
      <c r="AC18" s="254" t="n">
        <f aca="false">(((G18/100)*C18)/$C$24)</f>
        <v>0.0362813203010941</v>
      </c>
      <c r="AD18" s="255" t="n">
        <f aca="false">(((H18/100)*C18)/$C$24)</f>
        <v>0.0725626406021882</v>
      </c>
      <c r="AE18" s="254" t="n">
        <f aca="false">(((I18/100)*C18)/$C$24)</f>
        <v>0</v>
      </c>
      <c r="AF18" s="255" t="n">
        <f aca="false">(((J18/100)*C18)/$C$24)</f>
        <v>0</v>
      </c>
      <c r="AG18" s="254" t="n">
        <f aca="false">(((K18/100)*C18)/$C$24)</f>
        <v>0</v>
      </c>
      <c r="AH18" s="255" t="n">
        <f aca="false">(((L18/100)*C18)/$C$24)</f>
        <v>0</v>
      </c>
      <c r="AI18" s="254" t="n">
        <f aca="false">(((M18/100)*C18)/$C$24)</f>
        <v>0</v>
      </c>
      <c r="AJ18" s="255" t="n">
        <f aca="false">(((N18/100)*C18)/$C$24)</f>
        <v>0</v>
      </c>
      <c r="AK18" s="254" t="n">
        <f aca="false">(((O18/100)*C18)/$C$24)</f>
        <v>0</v>
      </c>
      <c r="AL18" s="255" t="n">
        <f aca="false">(((P18/100)*C18)/$C$24)</f>
        <v>0</v>
      </c>
      <c r="AM18" s="254" t="n">
        <f aca="false">(((Q18/100)*C18)/$C$24)</f>
        <v>0</v>
      </c>
      <c r="AN18" s="255" t="n">
        <f aca="false">(((R18/100)*C18)/$C$24)</f>
        <v>0</v>
      </c>
      <c r="AO18" s="254" t="n">
        <f aca="false">(((S18/100)*C18)/$C$24)</f>
        <v>0</v>
      </c>
      <c r="AP18" s="255" t="n">
        <f aca="false">(((T18/100)*C18)/$C$24)</f>
        <v>0</v>
      </c>
      <c r="AQ18" s="254" t="n">
        <f aca="false">(((U18/100)*C18)/$C$24)</f>
        <v>0</v>
      </c>
      <c r="AR18" s="255" t="n">
        <f aca="false">(((V18/100)*C18)/$C$24)</f>
        <v>0</v>
      </c>
      <c r="AS18" s="254" t="n">
        <f aca="false">(((W18/100)*C18)/$C$24)</f>
        <v>0</v>
      </c>
      <c r="AT18" s="255" t="n">
        <f aca="false">(((X18/100)*C18)/$C$24)</f>
        <v>0</v>
      </c>
    </row>
    <row r="19" customFormat="false" ht="15" hidden="false" customHeight="false" outlineLevel="0" collapsed="false">
      <c r="A19" s="246" t="n">
        <v>9</v>
      </c>
      <c r="B19" s="247" t="str">
        <f aca="false">Orçamento!E84</f>
        <v>REGULARIZAÇÃO TUBULAÇÃO</v>
      </c>
      <c r="C19" s="248" t="n">
        <f aca="false">Orçamento!J94</f>
        <v>30506.21166516</v>
      </c>
      <c r="D19" s="249" t="n">
        <f aca="false">C19/$C$24</f>
        <v>0.0381232533311276</v>
      </c>
      <c r="E19" s="256" t="n">
        <v>50</v>
      </c>
      <c r="F19" s="251" t="n">
        <f aca="false">E19</f>
        <v>50</v>
      </c>
      <c r="G19" s="252" t="n">
        <v>50</v>
      </c>
      <c r="H19" s="251" t="n">
        <f aca="false">IF((F19=100),0,G19+F19)</f>
        <v>100</v>
      </c>
      <c r="I19" s="250"/>
      <c r="J19" s="251" t="n">
        <f aca="false">IF((H19=100),0,I19+H19)</f>
        <v>0</v>
      </c>
      <c r="K19" s="250"/>
      <c r="L19" s="251" t="n">
        <f aca="false">IF((J19=100),0,K19+J19)</f>
        <v>0</v>
      </c>
      <c r="M19" s="250"/>
      <c r="N19" s="251" t="n">
        <f aca="false">IF((L19=100),0,M19+L19)</f>
        <v>0</v>
      </c>
      <c r="O19" s="250"/>
      <c r="P19" s="251" t="n">
        <f aca="false">IF((N19=100),0,O19+N19)</f>
        <v>0</v>
      </c>
      <c r="Q19" s="250"/>
      <c r="R19" s="251" t="n">
        <f aca="false">IF((P19=100),0,Q19+P19)</f>
        <v>0</v>
      </c>
      <c r="S19" s="250"/>
      <c r="T19" s="251" t="n">
        <f aca="false">IF((R19=100),0,S19+R19)</f>
        <v>0</v>
      </c>
      <c r="U19" s="250"/>
      <c r="V19" s="251" t="n">
        <f aca="false">IF((T19=100),0,U19+T19)</f>
        <v>0</v>
      </c>
      <c r="W19" s="250"/>
      <c r="X19" s="251" t="n">
        <f aca="false">IF((V19=100),0,W19+V19)</f>
        <v>0</v>
      </c>
      <c r="Y19" s="253"/>
      <c r="Z19" s="253"/>
      <c r="AA19" s="254" t="n">
        <f aca="false">(((E19/100)*C19)/$C$24)</f>
        <v>0.0190616266655638</v>
      </c>
      <c r="AB19" s="255" t="n">
        <f aca="false">(((F19/100)*C19)/$C$24)</f>
        <v>0.0190616266655638</v>
      </c>
      <c r="AC19" s="254" t="n">
        <f aca="false">(((G19/100)*C19)/$C$24)</f>
        <v>0.0190616266655638</v>
      </c>
      <c r="AD19" s="255" t="n">
        <f aca="false">(((H19/100)*C19)/$C$24)</f>
        <v>0.0381232533311276</v>
      </c>
      <c r="AE19" s="254" t="n">
        <f aca="false">(((I19/100)*C19)/$C$24)</f>
        <v>0</v>
      </c>
      <c r="AF19" s="255" t="n">
        <f aca="false">(((J19/100)*C19)/$C$24)</f>
        <v>0</v>
      </c>
      <c r="AG19" s="254" t="n">
        <f aca="false">(((K19/100)*C19)/$C$24)</f>
        <v>0</v>
      </c>
      <c r="AH19" s="255" t="n">
        <f aca="false">(((L19/100)*C19)/$C$24)</f>
        <v>0</v>
      </c>
      <c r="AI19" s="254" t="n">
        <f aca="false">(((M19/100)*C19)/$C$24)</f>
        <v>0</v>
      </c>
      <c r="AJ19" s="255" t="n">
        <f aca="false">(((N19/100)*C19)/$C$24)</f>
        <v>0</v>
      </c>
      <c r="AK19" s="254" t="n">
        <f aca="false">(((O19/100)*C19)/$C$24)</f>
        <v>0</v>
      </c>
      <c r="AL19" s="255" t="n">
        <f aca="false">(((P19/100)*C19)/$C$24)</f>
        <v>0</v>
      </c>
      <c r="AM19" s="254" t="n">
        <f aca="false">(((Q19/100)*C19)/$C$24)</f>
        <v>0</v>
      </c>
      <c r="AN19" s="255" t="n">
        <f aca="false">(((R19/100)*C19)/$C$24)</f>
        <v>0</v>
      </c>
      <c r="AO19" s="254" t="n">
        <f aca="false">(((S19/100)*C19)/$C$24)</f>
        <v>0</v>
      </c>
      <c r="AP19" s="255" t="n">
        <f aca="false">(((T19/100)*C19)/$C$24)</f>
        <v>0</v>
      </c>
      <c r="AQ19" s="254" t="n">
        <f aca="false">(((U19/100)*C19)/$C$24)</f>
        <v>0</v>
      </c>
      <c r="AR19" s="255" t="n">
        <f aca="false">(((V19/100)*C19)/$C$24)</f>
        <v>0</v>
      </c>
      <c r="AS19" s="254" t="n">
        <f aca="false">(((W19/100)*C19)/$C$24)</f>
        <v>0</v>
      </c>
      <c r="AT19" s="255" t="n">
        <f aca="false">(((X19/100)*C19)/$C$24)</f>
        <v>0</v>
      </c>
    </row>
    <row r="20" customFormat="false" ht="15" hidden="false" customHeight="false" outlineLevel="0" collapsed="false">
      <c r="A20" s="246" t="n">
        <v>10</v>
      </c>
      <c r="B20" s="247" t="str">
        <f aca="false">Orçamento!E95</f>
        <v>MEIO FIO</v>
      </c>
      <c r="C20" s="248" t="n">
        <f aca="false">Orçamento!J98</f>
        <v>12799.443328</v>
      </c>
      <c r="D20" s="249" t="n">
        <f aca="false">C20/$C$24</f>
        <v>0.0159953135396366</v>
      </c>
      <c r="E20" s="256"/>
      <c r="F20" s="251" t="n">
        <f aca="false">E20</f>
        <v>0</v>
      </c>
      <c r="G20" s="252"/>
      <c r="H20" s="251" t="n">
        <f aca="false">IF((F20=100),0,G20+F20)</f>
        <v>0</v>
      </c>
      <c r="I20" s="250"/>
      <c r="J20" s="251" t="n">
        <f aca="false">IF((H20=100),0,I20+H20)</f>
        <v>0</v>
      </c>
      <c r="K20" s="250" t="n">
        <v>100</v>
      </c>
      <c r="L20" s="251" t="n">
        <f aca="false">IF((J20=100),0,K20+J20)</f>
        <v>100</v>
      </c>
      <c r="M20" s="250"/>
      <c r="N20" s="251" t="n">
        <f aca="false">IF((L20=100),0,M20+L20)</f>
        <v>0</v>
      </c>
      <c r="O20" s="250"/>
      <c r="P20" s="251" t="n">
        <f aca="false">IF((N20=100),0,O20+N20)</f>
        <v>0</v>
      </c>
      <c r="Q20" s="250"/>
      <c r="R20" s="251" t="n">
        <f aca="false">IF((P20=100),0,Q20+P20)</f>
        <v>0</v>
      </c>
      <c r="S20" s="250"/>
      <c r="T20" s="251" t="n">
        <f aca="false">IF((R20=100),0,S20+R20)</f>
        <v>0</v>
      </c>
      <c r="U20" s="250"/>
      <c r="V20" s="251" t="n">
        <f aca="false">IF((T20=100),0,U20+T20)</f>
        <v>0</v>
      </c>
      <c r="W20" s="250"/>
      <c r="X20" s="251" t="n">
        <f aca="false">IF((V20=100),0,W20+V20)</f>
        <v>0</v>
      </c>
      <c r="Y20" s="253"/>
      <c r="Z20" s="253"/>
      <c r="AA20" s="254" t="n">
        <f aca="false">(((E20/100)*C20)/$C$24)</f>
        <v>0</v>
      </c>
      <c r="AB20" s="255" t="n">
        <f aca="false">(((F20/100)*C20)/$C$24)</f>
        <v>0</v>
      </c>
      <c r="AC20" s="254" t="n">
        <f aca="false">(((G20/100)*C20)/$C$24)</f>
        <v>0</v>
      </c>
      <c r="AD20" s="255" t="n">
        <f aca="false">(((H20/100)*C20)/$C$24)</f>
        <v>0</v>
      </c>
      <c r="AE20" s="254" t="n">
        <f aca="false">(((I20/100)*C20)/$C$24)</f>
        <v>0</v>
      </c>
      <c r="AF20" s="255" t="n">
        <f aca="false">(((J20/100)*C20)/$C$24)</f>
        <v>0</v>
      </c>
      <c r="AG20" s="254" t="n">
        <f aca="false">(((K20/100)*C20)/$C$24)</f>
        <v>0.0159953135396366</v>
      </c>
      <c r="AH20" s="255" t="n">
        <f aca="false">(((L20/100)*C20)/$C$24)</f>
        <v>0.0159953135396366</v>
      </c>
      <c r="AI20" s="254" t="n">
        <f aca="false">(((M20/100)*C20)/$C$24)</f>
        <v>0</v>
      </c>
      <c r="AJ20" s="255" t="n">
        <f aca="false">(((N20/100)*C20)/$C$24)</f>
        <v>0</v>
      </c>
      <c r="AK20" s="254" t="n">
        <f aca="false">(((O20/100)*C20)/$C$24)</f>
        <v>0</v>
      </c>
      <c r="AL20" s="255" t="n">
        <f aca="false">(((P20/100)*C20)/$C$24)</f>
        <v>0</v>
      </c>
      <c r="AM20" s="254" t="n">
        <f aca="false">(((Q20/100)*C20)/$C$24)</f>
        <v>0</v>
      </c>
      <c r="AN20" s="255" t="n">
        <f aca="false">(((R20/100)*C20)/$C$24)</f>
        <v>0</v>
      </c>
      <c r="AO20" s="254" t="n">
        <f aca="false">(((S20/100)*C20)/$C$24)</f>
        <v>0</v>
      </c>
      <c r="AP20" s="255" t="n">
        <f aca="false">(((T20/100)*C20)/$C$24)</f>
        <v>0</v>
      </c>
      <c r="AQ20" s="254" t="n">
        <f aca="false">(((U20/100)*C20)/$C$24)</f>
        <v>0</v>
      </c>
      <c r="AR20" s="255" t="n">
        <f aca="false">(((V20/100)*C20)/$C$24)</f>
        <v>0</v>
      </c>
      <c r="AS20" s="254" t="n">
        <f aca="false">(((W20/100)*C20)/$C$24)</f>
        <v>0</v>
      </c>
      <c r="AT20" s="255" t="n">
        <f aca="false">(((X20/100)*C20)/$C$24)</f>
        <v>0</v>
      </c>
    </row>
    <row r="21" customFormat="false" ht="15" hidden="false" customHeight="false" outlineLevel="0" collapsed="false">
      <c r="A21" s="257"/>
      <c r="B21" s="258"/>
      <c r="C21" s="248"/>
      <c r="D21" s="249" t="n">
        <f aca="false">C21/$C$24</f>
        <v>0</v>
      </c>
      <c r="E21" s="259" t="n">
        <v>100</v>
      </c>
      <c r="F21" s="251" t="n">
        <f aca="false">E21</f>
        <v>100</v>
      </c>
      <c r="G21" s="260"/>
      <c r="H21" s="261"/>
      <c r="I21" s="262"/>
      <c r="J21" s="261"/>
      <c r="K21" s="262"/>
      <c r="L21" s="261"/>
      <c r="M21" s="262"/>
      <c r="N21" s="261"/>
      <c r="O21" s="262"/>
      <c r="P21" s="261"/>
      <c r="Q21" s="262"/>
      <c r="R21" s="261"/>
      <c r="S21" s="262"/>
      <c r="T21" s="261"/>
      <c r="U21" s="262"/>
      <c r="V21" s="261"/>
      <c r="W21" s="262"/>
      <c r="X21" s="261"/>
      <c r="Y21" s="253"/>
      <c r="Z21" s="253"/>
      <c r="AA21" s="254" t="n">
        <f aca="false">(((E21/100)*C21)/$C$24)</f>
        <v>0</v>
      </c>
      <c r="AB21" s="255" t="n">
        <f aca="false">(((F21/100)*C21)/$C$24)</f>
        <v>0</v>
      </c>
      <c r="AC21" s="254" t="n">
        <f aca="false">(((G21/100)*C21)/$C$24)</f>
        <v>0</v>
      </c>
      <c r="AD21" s="255" t="n">
        <f aca="false">(((H21/100)*C21)/$C$24)</f>
        <v>0</v>
      </c>
      <c r="AE21" s="254" t="n">
        <f aca="false">(((I21/100)*C21)/$C$24)</f>
        <v>0</v>
      </c>
      <c r="AF21" s="255" t="n">
        <f aca="false">(((J21/100)*C21)/$C$24)</f>
        <v>0</v>
      </c>
      <c r="AG21" s="254" t="n">
        <f aca="false">(((K21/100)*C21)/$C$24)</f>
        <v>0</v>
      </c>
      <c r="AH21" s="255" t="n">
        <f aca="false">(((L21/100)*C21)/$C$24)</f>
        <v>0</v>
      </c>
      <c r="AI21" s="254"/>
      <c r="AJ21" s="255"/>
      <c r="AK21" s="254"/>
      <c r="AL21" s="255"/>
      <c r="AM21" s="254"/>
      <c r="AN21" s="255"/>
      <c r="AO21" s="254"/>
      <c r="AP21" s="255"/>
      <c r="AQ21" s="254"/>
      <c r="AR21" s="255"/>
      <c r="AS21" s="254"/>
      <c r="AT21" s="255"/>
    </row>
    <row r="22" customFormat="false" ht="15.75" hidden="false" customHeight="false" outlineLevel="0" collapsed="false">
      <c r="A22" s="263"/>
      <c r="B22" s="264"/>
      <c r="C22" s="265" t="n">
        <v>0</v>
      </c>
      <c r="D22" s="266" t="n">
        <f aca="false">C22/$C$24</f>
        <v>0</v>
      </c>
      <c r="E22" s="267"/>
      <c r="F22" s="268" t="n">
        <f aca="false">E22</f>
        <v>0</v>
      </c>
      <c r="G22" s="269"/>
      <c r="H22" s="268" t="n">
        <f aca="false">IF((F22=100),0,G22+F22)</f>
        <v>0</v>
      </c>
      <c r="I22" s="270"/>
      <c r="J22" s="268" t="n">
        <f aca="false">IF((H22=100),0,I22+H22)</f>
        <v>0</v>
      </c>
      <c r="K22" s="270"/>
      <c r="L22" s="268" t="n">
        <f aca="false">IF((J22=100),0,K22+J22)</f>
        <v>0</v>
      </c>
      <c r="M22" s="270"/>
      <c r="N22" s="268" t="n">
        <f aca="false">IF((L22=100),0,M22+L22)</f>
        <v>0</v>
      </c>
      <c r="O22" s="270"/>
      <c r="P22" s="268" t="n">
        <f aca="false">IF((N22=100),0,O22+N22)</f>
        <v>0</v>
      </c>
      <c r="Q22" s="270"/>
      <c r="R22" s="268" t="n">
        <f aca="false">IF((P22=100),0,Q22+P22)</f>
        <v>0</v>
      </c>
      <c r="S22" s="270"/>
      <c r="T22" s="268" t="n">
        <f aca="false">IF((R22=100),0,S22+R22)</f>
        <v>0</v>
      </c>
      <c r="U22" s="270"/>
      <c r="V22" s="268" t="n">
        <f aca="false">IF((T22=100),0,U22+T22)</f>
        <v>0</v>
      </c>
      <c r="W22" s="270"/>
      <c r="X22" s="268" t="n">
        <f aca="false">IF((V22=100),0,W22+V22)</f>
        <v>0</v>
      </c>
      <c r="Y22" s="253"/>
      <c r="Z22" s="253"/>
      <c r="AA22" s="271" t="n">
        <f aca="false">(((E22/100)*C22)/$C$24)</f>
        <v>0</v>
      </c>
      <c r="AB22" s="272" t="n">
        <f aca="false">(((F22/100)*C22)/$C$24)</f>
        <v>0</v>
      </c>
      <c r="AC22" s="271" t="n">
        <f aca="false">(((G22/100)*C22)/$C$24)</f>
        <v>0</v>
      </c>
      <c r="AD22" s="272" t="n">
        <f aca="false">(((H22/100)*C22)/$C$24)</f>
        <v>0</v>
      </c>
      <c r="AE22" s="271" t="n">
        <f aca="false">(((I22/100)*C22)/$C$24)</f>
        <v>0</v>
      </c>
      <c r="AF22" s="272" t="n">
        <f aca="false">(((J22/100)*C22)/$C$24)</f>
        <v>0</v>
      </c>
      <c r="AG22" s="271" t="n">
        <f aca="false">(((K22/100)*C22)/$C$24)</f>
        <v>0</v>
      </c>
      <c r="AH22" s="272" t="n">
        <f aca="false">(((L22/100)*C22)/$C$24)</f>
        <v>0</v>
      </c>
      <c r="AI22" s="271" t="n">
        <f aca="false">(((M22/100)*C22)/$C$24)</f>
        <v>0</v>
      </c>
      <c r="AJ22" s="272" t="n">
        <f aca="false">(((N22/100)*C22)/$C$24)</f>
        <v>0</v>
      </c>
      <c r="AK22" s="271" t="n">
        <f aca="false">(((O22/100)*C22)/$C$24)</f>
        <v>0</v>
      </c>
      <c r="AL22" s="272" t="n">
        <f aca="false">(((P22/100)*C22)/$C$24)</f>
        <v>0</v>
      </c>
      <c r="AM22" s="271" t="n">
        <f aca="false">(((Q22/100)*C22)/$C$24)</f>
        <v>0</v>
      </c>
      <c r="AN22" s="272" t="n">
        <f aca="false">(((R22/100)*C22)/$C$24)</f>
        <v>0</v>
      </c>
      <c r="AO22" s="271" t="n">
        <f aca="false">(((S22/100)*C22)/$C$24)</f>
        <v>0</v>
      </c>
      <c r="AP22" s="272" t="n">
        <f aca="false">(((T22/100)*C22)/$C$24)</f>
        <v>0</v>
      </c>
      <c r="AQ22" s="271" t="n">
        <f aca="false">(((U22/100)*C22)/$C$24)</f>
        <v>0</v>
      </c>
      <c r="AR22" s="272" t="n">
        <f aca="false">(((V22/100)*C22)/$C$24)</f>
        <v>0</v>
      </c>
      <c r="AS22" s="271" t="n">
        <f aca="false">(((W22/100)*C22)/$C$24)</f>
        <v>0</v>
      </c>
      <c r="AT22" s="272" t="n">
        <f aca="false">(((X22/100)*C22)/$C$24)</f>
        <v>0</v>
      </c>
    </row>
    <row r="23" customFormat="false" ht="15" hidden="false" customHeight="false" outlineLevel="0" collapsed="false">
      <c r="A23" s="273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54"/>
      <c r="AB23" s="255"/>
      <c r="AC23" s="254"/>
      <c r="AD23" s="255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</row>
    <row r="24" customFormat="false" ht="15.75" hidden="false" customHeight="false" outlineLevel="0" collapsed="false">
      <c r="A24" s="274" t="s">
        <v>219</v>
      </c>
      <c r="B24" s="274"/>
      <c r="C24" s="275" t="n">
        <f aca="false">SUM(C11:C22)</f>
        <v>800199.58947868</v>
      </c>
      <c r="D24" s="276" t="n">
        <f aca="false">SUM(D11:D22)</f>
        <v>1</v>
      </c>
      <c r="E24" s="277" t="n">
        <f aca="false">AA25</f>
        <v>31.1668036635452</v>
      </c>
      <c r="F24" s="277"/>
      <c r="G24" s="277" t="n">
        <f aca="false">AC25</f>
        <v>31.1668036635452</v>
      </c>
      <c r="H24" s="277"/>
      <c r="I24" s="277" t="n">
        <f aca="false">AE25</f>
        <v>17.6074409666688</v>
      </c>
      <c r="J24" s="277"/>
      <c r="K24" s="277" t="n">
        <f aca="false">AG25</f>
        <v>20.0589517062407</v>
      </c>
      <c r="L24" s="277"/>
      <c r="M24" s="277" t="n">
        <f aca="false">AI25</f>
        <v>0</v>
      </c>
      <c r="N24" s="277"/>
      <c r="O24" s="277" t="n">
        <f aca="false">AK25</f>
        <v>0</v>
      </c>
      <c r="P24" s="277"/>
      <c r="Q24" s="277" t="n">
        <f aca="false">AM25</f>
        <v>0</v>
      </c>
      <c r="R24" s="277"/>
      <c r="S24" s="277" t="n">
        <f aca="false">AO25</f>
        <v>0</v>
      </c>
      <c r="T24" s="277"/>
      <c r="U24" s="277" t="n">
        <f aca="false">AQ25</f>
        <v>0</v>
      </c>
      <c r="V24" s="277"/>
      <c r="W24" s="277" t="n">
        <f aca="false">AS25</f>
        <v>0</v>
      </c>
      <c r="X24" s="277"/>
      <c r="Y24" s="226"/>
      <c r="Z24" s="226"/>
      <c r="AA24" s="251" t="n">
        <f aca="false">SUM(AA11:AA22)</f>
        <v>0.311668036635452</v>
      </c>
      <c r="AB24" s="251" t="n">
        <f aca="false">SUM(AB11:AB22)</f>
        <v>0.311668036635452</v>
      </c>
      <c r="AC24" s="251" t="n">
        <f aca="false">SUM(AC11:AC22)</f>
        <v>0.311668036635452</v>
      </c>
      <c r="AD24" s="251" t="n">
        <f aca="false">SUM(AD11:AD22)</f>
        <v>0.623336073270904</v>
      </c>
      <c r="AE24" s="251" t="n">
        <f aca="false">SUM(AE11:AE22)</f>
        <v>0.176074409666688</v>
      </c>
      <c r="AF24" s="251" t="n">
        <f aca="false">SUM(AF11:AF22)</f>
        <v>0.528223229000065</v>
      </c>
      <c r="AG24" s="251" t="n">
        <f aca="false">SUM(AG11:AG22)</f>
        <v>0.200589517062407</v>
      </c>
      <c r="AH24" s="251" t="n">
        <f aca="false">SUM(AH11:AH22)</f>
        <v>0.728812746062473</v>
      </c>
      <c r="AI24" s="251" t="n">
        <f aca="false">SUM(AI11:AI22)</f>
        <v>0</v>
      </c>
      <c r="AJ24" s="251" t="n">
        <f aca="false">SUM(AJ11:AJ22)</f>
        <v>0</v>
      </c>
      <c r="AK24" s="251" t="n">
        <f aca="false">SUM(AK11:AK22)</f>
        <v>0</v>
      </c>
      <c r="AL24" s="251" t="n">
        <f aca="false">SUM(AL11:AL22)</f>
        <v>0</v>
      </c>
      <c r="AM24" s="251" t="n">
        <f aca="false">SUM(AM11:AM22)</f>
        <v>0</v>
      </c>
      <c r="AN24" s="251" t="n">
        <f aca="false">SUM(AN11:AN22)</f>
        <v>0</v>
      </c>
      <c r="AO24" s="251" t="n">
        <f aca="false">SUM(AO11:AO22)</f>
        <v>0</v>
      </c>
      <c r="AP24" s="251" t="n">
        <f aca="false">SUM(AP11:AP22)</f>
        <v>0</v>
      </c>
      <c r="AQ24" s="251" t="n">
        <f aca="false">SUM(AQ11:AQ22)</f>
        <v>0</v>
      </c>
      <c r="AR24" s="251" t="n">
        <f aca="false">SUM(AR11:AR22)</f>
        <v>0</v>
      </c>
      <c r="AS24" s="251" t="n">
        <f aca="false">SUM(AS11:AS22)</f>
        <v>0</v>
      </c>
      <c r="AT24" s="251" t="n">
        <f aca="false">SUM(AT11:AT22)</f>
        <v>0</v>
      </c>
    </row>
    <row r="25" customFormat="false" ht="15.75" hidden="false" customHeight="false" outlineLevel="0" collapsed="false">
      <c r="A25" s="274" t="s">
        <v>220</v>
      </c>
      <c r="B25" s="274"/>
      <c r="C25" s="278"/>
      <c r="D25" s="278"/>
      <c r="E25" s="279" t="n">
        <f aca="false">(E24/100)*$C$24</f>
        <v>249396.634969315</v>
      </c>
      <c r="F25" s="279"/>
      <c r="G25" s="279" t="n">
        <f aca="false">(G24/100)*$C$24</f>
        <v>249396.634969315</v>
      </c>
      <c r="H25" s="279"/>
      <c r="I25" s="279" t="n">
        <f aca="false">(I24/100)*$C$24</f>
        <v>140894.670332985</v>
      </c>
      <c r="J25" s="279"/>
      <c r="K25" s="279" t="n">
        <f aca="false">(K24/100)*$C$24</f>
        <v>160511.649207065</v>
      </c>
      <c r="L25" s="279"/>
      <c r="M25" s="279" t="n">
        <f aca="false">(M24/100)*$C$24</f>
        <v>0</v>
      </c>
      <c r="N25" s="279"/>
      <c r="O25" s="279" t="n">
        <f aca="false">(O24/100)*$C$24</f>
        <v>0</v>
      </c>
      <c r="P25" s="279"/>
      <c r="Q25" s="279" t="n">
        <f aca="false">(Q24/100)*$C$24</f>
        <v>0</v>
      </c>
      <c r="R25" s="279"/>
      <c r="S25" s="279" t="n">
        <f aca="false">(S24/100)*$C$24</f>
        <v>0</v>
      </c>
      <c r="T25" s="279"/>
      <c r="U25" s="280" t="n">
        <f aca="false">(U24/100)*$C$24</f>
        <v>0</v>
      </c>
      <c r="V25" s="280"/>
      <c r="W25" s="280" t="n">
        <f aca="false">(W24/100)*$C$24</f>
        <v>0</v>
      </c>
      <c r="X25" s="280"/>
      <c r="Y25" s="226"/>
      <c r="Z25" s="226"/>
      <c r="AA25" s="251" t="n">
        <f aca="false">AA24*100</f>
        <v>31.1668036635452</v>
      </c>
      <c r="AB25" s="251" t="n">
        <f aca="false">AB24*100</f>
        <v>31.1668036635452</v>
      </c>
      <c r="AC25" s="251" t="n">
        <f aca="false">AC24*100</f>
        <v>31.1668036635452</v>
      </c>
      <c r="AD25" s="251" t="n">
        <f aca="false">AD24*100</f>
        <v>62.3336073270904</v>
      </c>
      <c r="AE25" s="251" t="n">
        <f aca="false">AE24*100</f>
        <v>17.6074409666688</v>
      </c>
      <c r="AF25" s="251" t="n">
        <f aca="false">AF24*100</f>
        <v>52.8223229000065</v>
      </c>
      <c r="AG25" s="251" t="n">
        <f aca="false">AG24*100</f>
        <v>20.0589517062407</v>
      </c>
      <c r="AH25" s="251" t="n">
        <f aca="false">AH24*100</f>
        <v>72.8812746062473</v>
      </c>
      <c r="AI25" s="251" t="n">
        <f aca="false">AI24*100</f>
        <v>0</v>
      </c>
      <c r="AJ25" s="251" t="n">
        <f aca="false">AJ24*100</f>
        <v>0</v>
      </c>
      <c r="AK25" s="251" t="n">
        <f aca="false">AK24*100</f>
        <v>0</v>
      </c>
      <c r="AL25" s="251" t="n">
        <f aca="false">AL24*100</f>
        <v>0</v>
      </c>
      <c r="AM25" s="251" t="n">
        <f aca="false">AM24*100</f>
        <v>0</v>
      </c>
      <c r="AN25" s="251" t="n">
        <f aca="false">AN24*100</f>
        <v>0</v>
      </c>
      <c r="AO25" s="251" t="n">
        <f aca="false">AO24*100</f>
        <v>0</v>
      </c>
      <c r="AP25" s="251" t="n">
        <f aca="false">AP24*100</f>
        <v>0</v>
      </c>
      <c r="AQ25" s="251" t="n">
        <f aca="false">AQ24*100</f>
        <v>0</v>
      </c>
      <c r="AR25" s="251" t="n">
        <f aca="false">AR24*100</f>
        <v>0</v>
      </c>
      <c r="AS25" s="251" t="n">
        <f aca="false">AS24*100</f>
        <v>0</v>
      </c>
      <c r="AT25" s="251" t="n">
        <f aca="false">AT24*100</f>
        <v>0</v>
      </c>
    </row>
    <row r="26" customFormat="false" ht="15.75" hidden="false" customHeight="false" outlineLevel="0" collapsed="false">
      <c r="A26" s="274" t="s">
        <v>221</v>
      </c>
      <c r="B26" s="274"/>
      <c r="C26" s="278"/>
      <c r="D26" s="278"/>
      <c r="E26" s="281" t="n">
        <f aca="false">AB25</f>
        <v>31.1668036635452</v>
      </c>
      <c r="F26" s="281"/>
      <c r="G26" s="281" t="n">
        <f aca="false">E26+G24</f>
        <v>62.3336073270904</v>
      </c>
      <c r="H26" s="281"/>
      <c r="I26" s="281" t="n">
        <f aca="false">IF((G26=100),0,G26+I24)</f>
        <v>79.9410482937593</v>
      </c>
      <c r="J26" s="281"/>
      <c r="K26" s="281" t="n">
        <f aca="false">IF((I26=100),0,I26+K24)</f>
        <v>100</v>
      </c>
      <c r="L26" s="281"/>
      <c r="M26" s="281" t="n">
        <f aca="false">IF((K26=100),0,K26+M24)</f>
        <v>0</v>
      </c>
      <c r="N26" s="281"/>
      <c r="O26" s="281" t="n">
        <f aca="false">IF((M26=100),0,M26+O24)</f>
        <v>0</v>
      </c>
      <c r="P26" s="281"/>
      <c r="Q26" s="281" t="n">
        <f aca="false">IF((O26=100),0,O26+Q24)</f>
        <v>0</v>
      </c>
      <c r="R26" s="281"/>
      <c r="S26" s="281" t="n">
        <f aca="false">IF((Q26=100),0,Q26+S24)</f>
        <v>0</v>
      </c>
      <c r="T26" s="281"/>
      <c r="U26" s="281" t="n">
        <f aca="false">IF((S26=100),0,S26+U24)</f>
        <v>0</v>
      </c>
      <c r="V26" s="281"/>
      <c r="W26" s="281" t="n">
        <f aca="false">IF((U26=100),0,U26+W24)</f>
        <v>0</v>
      </c>
      <c r="X26" s="281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</row>
    <row r="27" customFormat="false" ht="15.75" hidden="false" customHeight="false" outlineLevel="0" collapsed="false">
      <c r="A27" s="274" t="s">
        <v>222</v>
      </c>
      <c r="B27" s="274"/>
      <c r="C27" s="278"/>
      <c r="D27" s="278"/>
      <c r="E27" s="282" t="n">
        <f aca="false">(E26/100)*$C$24</f>
        <v>249396.634969315</v>
      </c>
      <c r="F27" s="282"/>
      <c r="G27" s="282" t="n">
        <f aca="false">(G26/100)*$C$24</f>
        <v>498793.26993863</v>
      </c>
      <c r="H27" s="282"/>
      <c r="I27" s="282" t="n">
        <f aca="false">(I26/100)*$C$24</f>
        <v>639687.940271615</v>
      </c>
      <c r="J27" s="282"/>
      <c r="K27" s="282" t="n">
        <f aca="false">(K26/100)*$C$24</f>
        <v>800199.58947868</v>
      </c>
      <c r="L27" s="282"/>
      <c r="M27" s="282" t="n">
        <f aca="false">(M26/100)*$C$24</f>
        <v>0</v>
      </c>
      <c r="N27" s="282"/>
      <c r="O27" s="282" t="n">
        <f aca="false">(O26/100)*$C$24</f>
        <v>0</v>
      </c>
      <c r="P27" s="282"/>
      <c r="Q27" s="282" t="n">
        <f aca="false">(Q26/100)*$C$24</f>
        <v>0</v>
      </c>
      <c r="R27" s="282"/>
      <c r="S27" s="282" t="n">
        <f aca="false">(S26/100)*$C$24</f>
        <v>0</v>
      </c>
      <c r="T27" s="282"/>
      <c r="U27" s="283" t="n">
        <f aca="false">(U26/100)*$C$24</f>
        <v>0</v>
      </c>
      <c r="V27" s="283"/>
      <c r="W27" s="283" t="n">
        <f aca="false">(W26/100)*$C$24</f>
        <v>0</v>
      </c>
      <c r="X27" s="283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</row>
    <row r="28" customFormat="false" ht="15" hidden="false" customHeight="false" outlineLevel="0" collapsed="false">
      <c r="A28" s="284"/>
      <c r="B28" s="284"/>
      <c r="C28" s="285"/>
      <c r="D28" s="285"/>
      <c r="E28" s="285"/>
      <c r="F28" s="285"/>
      <c r="G28" s="286"/>
      <c r="H28" s="286"/>
      <c r="I28" s="287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</row>
    <row r="29" customFormat="false" ht="15" hidden="false" customHeight="false" outlineLevel="0" collapsed="false">
      <c r="A29" s="1" t="str">
        <f aca="false">Orçamento!C101</f>
        <v>Maravilha (SC), 09 de Novembro de 2017.</v>
      </c>
      <c r="B29" s="285"/>
      <c r="C29" s="285"/>
      <c r="D29" s="285"/>
      <c r="E29" s="285"/>
      <c r="F29" s="273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</row>
    <row r="30" customFormat="false" ht="15" hidden="false" customHeight="false" outlineLevel="0" collapsed="false">
      <c r="A30" s="1"/>
      <c r="B30" s="1"/>
      <c r="C30" s="1"/>
      <c r="D30" s="1"/>
      <c r="E30" s="1"/>
      <c r="F30" s="226"/>
      <c r="G30" s="288"/>
      <c r="H30" s="288"/>
      <c r="I30" s="288"/>
      <c r="J30" s="288"/>
      <c r="K30" s="288"/>
      <c r="L30" s="288"/>
      <c r="M30" s="288"/>
      <c r="N30" s="288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</row>
    <row r="31" customFormat="false" ht="15" hidden="false" customHeight="false" outlineLevel="0" collapsed="false">
      <c r="A31" s="1"/>
      <c r="B31" s="1"/>
      <c r="C31" s="1"/>
      <c r="D31" s="1"/>
      <c r="E31" s="1"/>
      <c r="F31" s="289"/>
      <c r="G31" s="289"/>
      <c r="H31" s="289"/>
      <c r="I31" s="289"/>
      <c r="J31" s="289"/>
      <c r="K31" s="289"/>
      <c r="L31" s="290"/>
      <c r="M31" s="290"/>
      <c r="N31" s="290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</row>
    <row r="32" customFormat="false" ht="16.5" hidden="false" customHeight="false" outlineLevel="0" collapsed="false">
      <c r="A32" s="1"/>
      <c r="B32" s="1"/>
      <c r="C32" s="1"/>
      <c r="D32" s="1"/>
      <c r="E32" s="1"/>
      <c r="F32" s="291" t="s">
        <v>223</v>
      </c>
      <c r="G32" s="291"/>
      <c r="H32" s="291"/>
      <c r="I32" s="291"/>
      <c r="J32" s="291"/>
      <c r="K32" s="291"/>
      <c r="L32" s="290"/>
      <c r="M32" s="290"/>
      <c r="N32" s="290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199" t="s">
        <v>224</v>
      </c>
      <c r="G33" s="199"/>
      <c r="H33" s="199"/>
      <c r="I33" s="199"/>
      <c r="J33" s="199"/>
      <c r="K33" s="199"/>
      <c r="L33" s="290"/>
      <c r="M33" s="290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</row>
    <row r="34" customFormat="false" ht="15.75" hidden="false" customHeight="false" outlineLevel="0" collapsed="false">
      <c r="A34" s="226"/>
      <c r="B34" s="226"/>
      <c r="C34" s="226"/>
      <c r="D34" s="226"/>
      <c r="E34" s="226"/>
      <c r="F34" s="226"/>
      <c r="G34" s="199" t="s">
        <v>225</v>
      </c>
      <c r="H34" s="199"/>
      <c r="I34" s="199"/>
      <c r="J34" s="199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</row>
    <row r="35" customFormat="false" ht="1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</row>
    <row r="36" customFormat="false" ht="1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</row>
    <row r="37" customFormat="false" ht="1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</row>
    <row r="38" customFormat="false" ht="1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</row>
    <row r="39" customFormat="false" ht="1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</row>
    <row r="40" customFormat="false" ht="1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</row>
    <row r="41" customFormat="false" ht="1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  <row r="42" customFormat="false" ht="1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</row>
    <row r="43" customFormat="false" ht="1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</row>
    <row r="44" customFormat="false" ht="1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</row>
    <row r="45" customFormat="false" ht="1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</row>
    <row r="46" customFormat="false" ht="1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</row>
  </sheetData>
  <mergeCells count="77">
    <mergeCell ref="A1:L1"/>
    <mergeCell ref="A8:A10"/>
    <mergeCell ref="B8:B10"/>
    <mergeCell ref="C8:C10"/>
    <mergeCell ref="D8:D10"/>
    <mergeCell ref="E8:N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24:B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F31:K31"/>
    <mergeCell ref="F32:K32"/>
    <mergeCell ref="F33:K33"/>
    <mergeCell ref="G34:J34"/>
  </mergeCells>
  <conditionalFormatting sqref="AA24:AT25 E24:E27 U24:U27 W24:W27 G24:G27 I24:I27 K24:K27 M24:M27 O24:O27 Q24:Q27 S24:S27 H11:H22 J11:J22 N11:N22 P11:P22 R11:R22 T11:T22 V11:V22 X11:X22 L11:L22 D11:D22 F11:F2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2.1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42"/>
    <col collapsed="false" customWidth="false" hidden="false" outlineLevel="0" max="4" min="2" style="57" width="9.14"/>
    <col collapsed="false" customWidth="true" hidden="false" outlineLevel="0" max="5" min="5" style="57" width="69.13"/>
    <col collapsed="false" customWidth="false" hidden="false" outlineLevel="0" max="7" min="6" style="57" width="9.14"/>
    <col collapsed="false" customWidth="true" hidden="false" outlineLevel="0" max="8" min="8" style="57" width="14.28"/>
    <col collapsed="false" customWidth="true" hidden="false" outlineLevel="0" max="9" min="9" style="57" width="12.28"/>
    <col collapsed="false" customWidth="false" hidden="false" outlineLevel="0" max="257" min="10" style="57" width="9.14"/>
  </cols>
  <sheetData>
    <row r="1" customFormat="false" ht="29.25" hidden="false" customHeight="false" outlineLevel="0" collapsed="false">
      <c r="A1" s="223" t="s">
        <v>226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  <c r="L1" s="224"/>
      <c r="M1" s="224"/>
    </row>
    <row r="2" customFormat="false" ht="12.75" hidden="false" customHeight="false" outlineLevel="0" collapsed="false">
      <c r="D2" s="58"/>
      <c r="F2" s="62"/>
      <c r="G2" s="60"/>
      <c r="I2" s="61"/>
      <c r="J2" s="62"/>
      <c r="K2" s="58"/>
    </row>
    <row r="3" customFormat="false" ht="16.5" hidden="false" customHeight="false" outlineLevel="0" collapsed="false">
      <c r="B3" s="10" t="s">
        <v>1</v>
      </c>
      <c r="C3" s="10"/>
      <c r="D3" s="64"/>
      <c r="E3" s="65"/>
      <c r="F3" s="225"/>
      <c r="G3" s="67"/>
      <c r="H3" s="65"/>
      <c r="I3" s="69"/>
      <c r="J3" s="70"/>
      <c r="K3" s="58"/>
    </row>
    <row r="4" customFormat="false" ht="16.5" hidden="false" customHeight="false" outlineLevel="0" collapsed="false">
      <c r="B4" s="10" t="s">
        <v>2</v>
      </c>
      <c r="C4" s="10"/>
      <c r="D4" s="64"/>
      <c r="E4" s="65"/>
      <c r="F4" s="225"/>
      <c r="G4" s="67"/>
      <c r="H4" s="65"/>
      <c r="I4" s="71"/>
      <c r="J4" s="72"/>
      <c r="K4" s="58"/>
    </row>
    <row r="5" customFormat="false" ht="16.5" hidden="false" customHeight="false" outlineLevel="0" collapsed="false">
      <c r="B5" s="10" t="s">
        <v>3</v>
      </c>
      <c r="C5" s="10"/>
      <c r="D5" s="64"/>
      <c r="E5" s="65"/>
      <c r="F5" s="225"/>
      <c r="G5" s="67"/>
      <c r="H5" s="65"/>
      <c r="I5" s="71"/>
      <c r="J5" s="72"/>
      <c r="K5" s="58"/>
    </row>
    <row r="6" customFormat="false" ht="16.5" hidden="false" customHeight="false" outlineLevel="0" collapsed="false">
      <c r="B6" s="10" t="s">
        <v>4</v>
      </c>
      <c r="C6" s="10"/>
      <c r="D6" s="64"/>
      <c r="E6" s="65"/>
      <c r="F6" s="225"/>
      <c r="G6" s="67"/>
      <c r="H6" s="65"/>
      <c r="I6" s="69"/>
      <c r="J6" s="72"/>
      <c r="K6" s="58"/>
    </row>
    <row r="7" customFormat="false" ht="12.75" hidden="false" customHeight="false" outlineLevel="0" collapsed="false">
      <c r="B7" s="292"/>
      <c r="C7" s="292"/>
      <c r="D7" s="293"/>
      <c r="E7" s="293"/>
      <c r="F7" s="293"/>
      <c r="G7" s="293"/>
      <c r="H7" s="293"/>
      <c r="I7" s="293"/>
    </row>
    <row r="8" customFormat="false" ht="15" hidden="false" customHeight="true" outlineLevel="0" collapsed="false">
      <c r="A8" s="294" t="s">
        <v>227</v>
      </c>
      <c r="B8" s="294"/>
      <c r="C8" s="294"/>
      <c r="D8" s="294"/>
      <c r="E8" s="294"/>
      <c r="F8" s="294"/>
      <c r="G8" s="294"/>
      <c r="H8" s="294"/>
      <c r="I8" s="294"/>
    </row>
    <row r="9" customFormat="false" ht="12.75" hidden="false" customHeight="false" outlineLevel="0" collapsed="false">
      <c r="B9" s="195"/>
      <c r="C9" s="195"/>
      <c r="D9" s="195"/>
      <c r="E9" s="195"/>
      <c r="F9" s="195"/>
      <c r="G9" s="195"/>
      <c r="H9" s="195"/>
      <c r="I9" s="195"/>
    </row>
    <row r="10" customFormat="false" ht="12.75" hidden="false" customHeight="true" outlineLevel="0" collapsed="false">
      <c r="A10" s="295" t="s">
        <v>190</v>
      </c>
      <c r="B10" s="295" t="s">
        <v>228</v>
      </c>
      <c r="C10" s="295" t="s">
        <v>229</v>
      </c>
      <c r="D10" s="295" t="s">
        <v>230</v>
      </c>
      <c r="E10" s="295" t="s">
        <v>231</v>
      </c>
      <c r="F10" s="295" t="s">
        <v>232</v>
      </c>
      <c r="G10" s="295" t="s">
        <v>233</v>
      </c>
      <c r="H10" s="295" t="s">
        <v>234</v>
      </c>
      <c r="I10" s="295" t="s">
        <v>235</v>
      </c>
    </row>
    <row r="11" customFormat="false" ht="12.75" hidden="false" customHeight="false" outlineLevel="0" collapsed="false">
      <c r="A11" s="295"/>
      <c r="B11" s="295"/>
      <c r="C11" s="295"/>
      <c r="D11" s="295"/>
      <c r="E11" s="295"/>
      <c r="F11" s="295"/>
      <c r="G11" s="295"/>
      <c r="H11" s="295"/>
      <c r="I11" s="295"/>
    </row>
    <row r="12" customFormat="false" ht="15" hidden="false" customHeight="false" outlineLevel="0" collapsed="false">
      <c r="A12" s="296" t="n">
        <v>1</v>
      </c>
      <c r="B12" s="296" t="n">
        <v>92727</v>
      </c>
      <c r="C12" s="296" t="s">
        <v>27</v>
      </c>
      <c r="D12" s="297" t="n">
        <v>43435</v>
      </c>
      <c r="E12" s="298" t="s">
        <v>236</v>
      </c>
      <c r="F12" s="296" t="s">
        <v>61</v>
      </c>
      <c r="G12" s="299" t="n">
        <v>0.16</v>
      </c>
      <c r="H12" s="300" t="n">
        <v>328.56</v>
      </c>
      <c r="I12" s="301" t="n">
        <f aca="false">H12*G12</f>
        <v>52.5696</v>
      </c>
    </row>
    <row r="13" customFormat="false" ht="25.5" hidden="false" customHeight="false" outlineLevel="0" collapsed="false">
      <c r="A13" s="296" t="n">
        <v>2</v>
      </c>
      <c r="B13" s="296" t="n">
        <v>72133</v>
      </c>
      <c r="C13" s="296" t="s">
        <v>27</v>
      </c>
      <c r="D13" s="297" t="n">
        <v>43435</v>
      </c>
      <c r="E13" s="298" t="s">
        <v>237</v>
      </c>
      <c r="F13" s="296" t="s">
        <v>35</v>
      </c>
      <c r="G13" s="299" t="n">
        <v>4.32</v>
      </c>
      <c r="H13" s="300" t="n">
        <v>182.9</v>
      </c>
      <c r="I13" s="301" t="n">
        <f aca="false">H13*G13</f>
        <v>790.128</v>
      </c>
    </row>
    <row r="14" customFormat="false" ht="51" hidden="false" customHeight="false" outlineLevel="0" collapsed="false">
      <c r="A14" s="296" t="n">
        <v>3</v>
      </c>
      <c r="B14" s="296" t="n">
        <v>87529</v>
      </c>
      <c r="C14" s="296" t="s">
        <v>27</v>
      </c>
      <c r="D14" s="297" t="n">
        <v>43435</v>
      </c>
      <c r="E14" s="298" t="s">
        <v>238</v>
      </c>
      <c r="F14" s="296" t="s">
        <v>35</v>
      </c>
      <c r="G14" s="299" t="n">
        <v>4.32</v>
      </c>
      <c r="H14" s="300" t="n">
        <v>21.8</v>
      </c>
      <c r="I14" s="301" t="n">
        <f aca="false">H14*G14</f>
        <v>94.176</v>
      </c>
    </row>
    <row r="15" customFormat="false" ht="38.25" hidden="false" customHeight="false" outlineLevel="0" collapsed="false">
      <c r="A15" s="296" t="n">
        <v>4</v>
      </c>
      <c r="B15" s="296" t="n">
        <v>87893</v>
      </c>
      <c r="C15" s="296" t="s">
        <v>27</v>
      </c>
      <c r="D15" s="297" t="n">
        <v>43435</v>
      </c>
      <c r="E15" s="298" t="s">
        <v>239</v>
      </c>
      <c r="F15" s="296" t="s">
        <v>35</v>
      </c>
      <c r="G15" s="299" t="n">
        <v>4.32</v>
      </c>
      <c r="H15" s="300" t="n">
        <v>4.66</v>
      </c>
      <c r="I15" s="301" t="n">
        <f aca="false">H15*G15</f>
        <v>20.1312</v>
      </c>
    </row>
    <row r="16" customFormat="false" ht="15" hidden="false" customHeight="false" outlineLevel="0" collapsed="false">
      <c r="A16" s="296" t="n">
        <v>5</v>
      </c>
      <c r="B16" s="296" t="s">
        <v>240</v>
      </c>
      <c r="C16" s="296" t="s">
        <v>27</v>
      </c>
      <c r="D16" s="297" t="n">
        <v>43435</v>
      </c>
      <c r="E16" s="302" t="s">
        <v>241</v>
      </c>
      <c r="F16" s="296" t="s">
        <v>35</v>
      </c>
      <c r="G16" s="299" t="n">
        <v>0.48</v>
      </c>
      <c r="H16" s="300" t="n">
        <v>257.73</v>
      </c>
      <c r="I16" s="301" t="n">
        <f aca="false">H16*G16</f>
        <v>123.7104</v>
      </c>
    </row>
    <row r="17" customFormat="false" ht="38.25" hidden="false" customHeight="false" outlineLevel="0" collapsed="false">
      <c r="A17" s="296" t="n">
        <v>6</v>
      </c>
      <c r="B17" s="296" t="n">
        <v>93367</v>
      </c>
      <c r="C17" s="296" t="s">
        <v>27</v>
      </c>
      <c r="D17" s="297" t="n">
        <v>43435</v>
      </c>
      <c r="E17" s="298" t="s">
        <v>242</v>
      </c>
      <c r="F17" s="296" t="s">
        <v>61</v>
      </c>
      <c r="G17" s="299" t="n">
        <v>1.46</v>
      </c>
      <c r="H17" s="300" t="n">
        <v>12.34</v>
      </c>
      <c r="I17" s="301" t="n">
        <f aca="false">H17*G17</f>
        <v>18.0164</v>
      </c>
    </row>
    <row r="18" customFormat="false" ht="15" hidden="false" customHeight="false" outlineLevel="0" collapsed="false">
      <c r="B18" s="303"/>
      <c r="C18" s="304"/>
      <c r="D18" s="305"/>
      <c r="E18" s="306"/>
      <c r="F18" s="303"/>
      <c r="G18" s="307"/>
      <c r="H18" s="308"/>
      <c r="I18" s="309"/>
    </row>
    <row r="19" customFormat="false" ht="15" hidden="false" customHeight="false" outlineLevel="0" collapsed="false">
      <c r="B19" s="303"/>
      <c r="C19" s="303"/>
      <c r="D19" s="303"/>
      <c r="E19" s="303"/>
      <c r="F19" s="303"/>
      <c r="G19" s="303"/>
      <c r="H19" s="310" t="s">
        <v>243</v>
      </c>
      <c r="I19" s="311" t="n">
        <f aca="false">SUM(I12:I17)</f>
        <v>1098.7316</v>
      </c>
    </row>
    <row r="20" customFormat="false" ht="12.75" hidden="false" customHeight="false" outlineLevel="0" collapsed="false">
      <c r="B20" s="312"/>
      <c r="C20" s="312"/>
      <c r="D20" s="312"/>
      <c r="E20" s="312"/>
      <c r="F20" s="312"/>
      <c r="G20" s="312"/>
    </row>
    <row r="21" customFormat="false" ht="15" hidden="false" customHeight="false" outlineLevel="0" collapsed="false">
      <c r="B21" s="313" t="s">
        <v>244</v>
      </c>
      <c r="C21" s="312"/>
      <c r="D21" s="312"/>
      <c r="E21" s="312"/>
      <c r="F21" s="312"/>
      <c r="G21" s="312"/>
    </row>
    <row r="22" customFormat="false" ht="12.75" hidden="false" customHeight="false" outlineLevel="0" collapsed="false">
      <c r="B22" s="314"/>
      <c r="C22" s="312"/>
      <c r="D22" s="312"/>
      <c r="E22" s="312"/>
      <c r="F22" s="312"/>
      <c r="G22" s="312"/>
    </row>
    <row r="23" customFormat="false" ht="15" hidden="false" customHeight="false" outlineLevel="0" collapsed="false">
      <c r="A23" s="315" t="n">
        <v>1</v>
      </c>
      <c r="B23" s="316" t="s">
        <v>245</v>
      </c>
      <c r="C23" s="316"/>
      <c r="D23" s="316"/>
      <c r="E23" s="316"/>
      <c r="F23" s="47"/>
      <c r="G23" s="47" t="s">
        <v>246</v>
      </c>
      <c r="H23" s="64"/>
    </row>
    <row r="24" customFormat="false" ht="16.5" hidden="false" customHeight="false" outlineLevel="0" collapsed="false">
      <c r="A24" s="315"/>
      <c r="B24" s="316" t="s">
        <v>247</v>
      </c>
      <c r="C24" s="316"/>
      <c r="D24" s="316"/>
      <c r="E24" s="316"/>
      <c r="F24" s="317"/>
      <c r="G24" s="317" t="s">
        <v>13</v>
      </c>
      <c r="H24" s="318"/>
    </row>
    <row r="25" customFormat="false" ht="15.75" hidden="false" customHeight="false" outlineLevel="0" collapsed="false">
      <c r="A25" s="315"/>
      <c r="B25" s="319" t="s">
        <v>248</v>
      </c>
      <c r="C25" s="319"/>
      <c r="D25" s="319"/>
      <c r="E25" s="319"/>
      <c r="F25" s="320"/>
      <c r="G25" s="320" t="s">
        <v>249</v>
      </c>
      <c r="H25" s="51"/>
    </row>
    <row r="26" customFormat="false" ht="15" hidden="false" customHeight="false" outlineLevel="0" collapsed="false">
      <c r="A26" s="315" t="n">
        <v>2</v>
      </c>
      <c r="F26" s="50"/>
      <c r="G26" s="50" t="s">
        <v>16</v>
      </c>
      <c r="H26" s="321"/>
    </row>
    <row r="27" customFormat="false" ht="15" hidden="false" customHeight="false" outlineLevel="0" collapsed="false">
      <c r="A27" s="315" t="n">
        <v>3</v>
      </c>
      <c r="B27" s="322" t="s">
        <v>250</v>
      </c>
      <c r="C27" s="322"/>
      <c r="D27" s="322"/>
      <c r="E27" s="322"/>
    </row>
    <row r="28" customFormat="false" ht="15" hidden="false" customHeight="false" outlineLevel="0" collapsed="false">
      <c r="A28" s="315" t="n">
        <v>4</v>
      </c>
      <c r="B28" s="322" t="s">
        <v>250</v>
      </c>
      <c r="C28" s="322"/>
      <c r="D28" s="322"/>
      <c r="E28" s="322"/>
    </row>
    <row r="29" customFormat="false" ht="15" hidden="false" customHeight="false" outlineLevel="0" collapsed="false">
      <c r="A29" s="315" t="n">
        <v>5</v>
      </c>
      <c r="B29" s="322" t="s">
        <v>251</v>
      </c>
      <c r="C29" s="322"/>
      <c r="D29" s="322"/>
      <c r="E29" s="322"/>
    </row>
    <row r="30" customFormat="false" ht="15" hidden="false" customHeight="false" outlineLevel="0" collapsed="false">
      <c r="A30" s="315" t="n">
        <v>6</v>
      </c>
      <c r="B30" s="322" t="s">
        <v>252</v>
      </c>
      <c r="C30" s="322"/>
      <c r="D30" s="322"/>
      <c r="E30" s="322"/>
    </row>
  </sheetData>
  <mergeCells count="18">
    <mergeCell ref="A1:I1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B23:E23"/>
    <mergeCell ref="B24:E24"/>
    <mergeCell ref="B25:E25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1.10208333333333" right="2.1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: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6.99"/>
    <col collapsed="false" customWidth="true" hidden="false" outlineLevel="0" max="3" min="3" style="57" width="16.7"/>
    <col collapsed="false" customWidth="true" hidden="false" outlineLevel="0" max="4" min="4" style="58" width="10.71"/>
    <col collapsed="false" customWidth="true" hidden="false" outlineLevel="0" max="5" min="5" style="57" width="63.7"/>
    <col collapsed="false" customWidth="true" hidden="false" outlineLevel="0" max="6" min="6" style="59" width="10.71"/>
    <col collapsed="false" customWidth="true" hidden="false" outlineLevel="0" max="7" min="7" style="60" width="7.42"/>
    <col collapsed="false" customWidth="true" hidden="false" outlineLevel="0" max="8" min="8" style="58" width="14.7"/>
    <col collapsed="false" customWidth="true" hidden="false" outlineLevel="0" max="9" min="9" style="61" width="14.7"/>
    <col collapsed="false" customWidth="true" hidden="false" outlineLevel="0" max="10" min="10" style="62" width="15.7"/>
    <col collapsed="false" customWidth="true" hidden="false" outlineLevel="0" max="11" min="11" style="58" width="12.7"/>
    <col collapsed="false" customWidth="true" hidden="false" outlineLevel="0" max="12" min="12" style="58" width="10.85"/>
    <col collapsed="false" customWidth="false" hidden="false" outlineLevel="0" max="257" min="13" style="57" width="9.14"/>
  </cols>
  <sheetData>
    <row r="1" customFormat="false" ht="42.75" hidden="false" customHeight="true" outlineLevel="0" collapsed="false">
      <c r="B1" s="63" t="s">
        <v>253</v>
      </c>
      <c r="C1" s="63"/>
      <c r="D1" s="63"/>
      <c r="E1" s="63"/>
      <c r="F1" s="63"/>
      <c r="G1" s="63"/>
      <c r="H1" s="63"/>
      <c r="I1" s="63"/>
      <c r="J1" s="63"/>
      <c r="K1" s="64"/>
    </row>
    <row r="2" customFormat="false" ht="16.5" hidden="false" customHeight="false" outlineLevel="0" collapsed="false">
      <c r="B2" s="10" t="s">
        <v>1</v>
      </c>
      <c r="C2" s="10"/>
      <c r="D2" s="64"/>
      <c r="E2" s="65"/>
      <c r="F2" s="66"/>
      <c r="G2" s="67"/>
      <c r="H2" s="68"/>
      <c r="I2" s="69"/>
      <c r="J2" s="70"/>
      <c r="K2" s="64"/>
    </row>
    <row r="3" customFormat="false" ht="16.5" hidden="false" customHeight="false" outlineLevel="0" collapsed="false">
      <c r="B3" s="10" t="s">
        <v>2</v>
      </c>
      <c r="C3" s="10"/>
      <c r="D3" s="64"/>
      <c r="E3" s="65"/>
      <c r="F3" s="66"/>
      <c r="G3" s="67"/>
      <c r="H3" s="68"/>
      <c r="I3" s="71"/>
      <c r="K3" s="64"/>
    </row>
    <row r="4" customFormat="false" ht="16.5" hidden="false" customHeight="false" outlineLevel="0" collapsed="false">
      <c r="B4" s="10" t="s">
        <v>254</v>
      </c>
      <c r="C4" s="10"/>
      <c r="D4" s="64"/>
      <c r="E4" s="65"/>
      <c r="G4" s="10"/>
      <c r="H4" s="64"/>
      <c r="I4" s="71"/>
      <c r="J4" s="72"/>
      <c r="K4" s="64"/>
    </row>
    <row r="5" customFormat="false" ht="16.5" hidden="false" customHeight="false" outlineLevel="0" collapsed="false">
      <c r="B5" s="10" t="s">
        <v>255</v>
      </c>
      <c r="C5" s="10"/>
      <c r="D5" s="64"/>
      <c r="E5" s="65"/>
      <c r="F5" s="73"/>
      <c r="G5" s="10"/>
      <c r="H5" s="64"/>
      <c r="I5" s="71"/>
      <c r="J5" s="69"/>
      <c r="K5" s="64"/>
    </row>
    <row r="6" customFormat="false" ht="17.25" hidden="false" customHeight="false" outlineLevel="0" collapsed="false">
      <c r="B6" s="10"/>
      <c r="C6" s="10"/>
      <c r="D6" s="64"/>
      <c r="E6" s="65"/>
      <c r="F6" s="73"/>
      <c r="G6" s="10"/>
      <c r="H6" s="64"/>
      <c r="I6" s="71"/>
      <c r="J6" s="72"/>
      <c r="K6" s="64"/>
    </row>
    <row r="7" customFormat="false" ht="16.5" hidden="false" customHeight="false" outlineLevel="0" collapsed="false">
      <c r="B7" s="74" t="s">
        <v>18</v>
      </c>
      <c r="C7" s="75" t="s">
        <v>19</v>
      </c>
      <c r="D7" s="76" t="s">
        <v>20</v>
      </c>
      <c r="E7" s="77" t="s">
        <v>21</v>
      </c>
      <c r="F7" s="78" t="s">
        <v>22</v>
      </c>
      <c r="G7" s="79" t="s">
        <v>23</v>
      </c>
      <c r="H7" s="80" t="s">
        <v>24</v>
      </c>
      <c r="I7" s="81" t="s">
        <v>25</v>
      </c>
      <c r="J7" s="82" t="s">
        <v>26</v>
      </c>
      <c r="K7" s="64"/>
    </row>
    <row r="8" customFormat="false" ht="17.25" hidden="false" customHeight="false" outlineLevel="0" collapsed="false">
      <c r="B8" s="83"/>
      <c r="C8" s="84" t="s">
        <v>27</v>
      </c>
      <c r="D8" s="85" t="s">
        <v>27</v>
      </c>
      <c r="E8" s="86"/>
      <c r="F8" s="87" t="s">
        <v>15</v>
      </c>
      <c r="G8" s="88" t="s">
        <v>15</v>
      </c>
      <c r="H8" s="89" t="s">
        <v>28</v>
      </c>
      <c r="I8" s="90" t="s">
        <v>28</v>
      </c>
      <c r="J8" s="91" t="s">
        <v>29</v>
      </c>
      <c r="K8" s="64"/>
    </row>
    <row r="9" customFormat="false" ht="17.25" hidden="false" customHeight="false" outlineLevel="0" collapsed="false">
      <c r="B9" s="92" t="n">
        <v>1</v>
      </c>
      <c r="C9" s="93"/>
      <c r="D9" s="94"/>
      <c r="E9" s="95" t="s">
        <v>30</v>
      </c>
      <c r="F9" s="96" t="s">
        <v>15</v>
      </c>
      <c r="G9" s="97" t="s">
        <v>15</v>
      </c>
      <c r="H9" s="98" t="s">
        <v>15</v>
      </c>
      <c r="I9" s="99" t="s">
        <v>15</v>
      </c>
      <c r="J9" s="100"/>
      <c r="K9" s="64"/>
    </row>
    <row r="10" customFormat="false" ht="16.5" hidden="false" customHeight="false" outlineLevel="0" collapsed="false">
      <c r="B10" s="101" t="s">
        <v>15</v>
      </c>
      <c r="C10" s="102"/>
      <c r="D10" s="103"/>
      <c r="E10" s="104" t="s">
        <v>31</v>
      </c>
      <c r="F10" s="105"/>
      <c r="G10" s="106"/>
      <c r="H10" s="107"/>
      <c r="I10" s="69" t="s">
        <v>15</v>
      </c>
      <c r="J10" s="108"/>
      <c r="K10" s="64"/>
    </row>
    <row r="11" customFormat="false" ht="15" hidden="false" customHeight="false" outlineLevel="0" collapsed="false">
      <c r="B11" s="109" t="s">
        <v>32</v>
      </c>
      <c r="C11" s="110" t="s">
        <v>33</v>
      </c>
      <c r="D11" s="111" t="n">
        <v>303.01</v>
      </c>
      <c r="E11" s="112" t="s">
        <v>34</v>
      </c>
      <c r="F11" s="105" t="n">
        <v>2</v>
      </c>
      <c r="G11" s="106" t="s">
        <v>35</v>
      </c>
      <c r="H11" s="107" t="n">
        <f aca="false">D11*1.2236</f>
        <v>370.763036</v>
      </c>
      <c r="I11" s="69" t="n">
        <f aca="false">SUM(F11*H11)</f>
        <v>741.526072</v>
      </c>
      <c r="J11" s="113" t="s">
        <v>15</v>
      </c>
      <c r="K11" s="64"/>
    </row>
    <row r="12" customFormat="false" ht="16.5" hidden="false" customHeight="false" outlineLevel="0" collapsed="false">
      <c r="B12" s="109"/>
      <c r="C12" s="110"/>
      <c r="D12" s="111"/>
      <c r="E12" s="104" t="s">
        <v>36</v>
      </c>
      <c r="F12" s="105"/>
      <c r="G12" s="106"/>
      <c r="H12" s="107"/>
      <c r="I12" s="69"/>
      <c r="J12" s="113"/>
      <c r="K12" s="64"/>
    </row>
    <row r="13" customFormat="false" ht="60" hidden="false" customHeight="false" outlineLevel="0" collapsed="false">
      <c r="B13" s="114" t="s">
        <v>37</v>
      </c>
      <c r="C13" s="115" t="s">
        <v>38</v>
      </c>
      <c r="D13" s="116" t="n">
        <v>76.4</v>
      </c>
      <c r="E13" s="117" t="s">
        <v>39</v>
      </c>
      <c r="F13" s="105" t="n">
        <v>4</v>
      </c>
      <c r="G13" s="118" t="s">
        <v>40</v>
      </c>
      <c r="H13" s="119" t="n">
        <f aca="false">D13*1.2236</f>
        <v>93.48304</v>
      </c>
      <c r="I13" s="105" t="n">
        <f aca="false">SUM(F13*H13)</f>
        <v>373.93216</v>
      </c>
      <c r="J13" s="113"/>
      <c r="K13" s="64"/>
    </row>
    <row r="14" customFormat="false" ht="16.5" hidden="false" customHeight="false" outlineLevel="0" collapsed="false">
      <c r="B14" s="114"/>
      <c r="C14" s="120"/>
      <c r="D14" s="121"/>
      <c r="E14" s="104" t="s">
        <v>41</v>
      </c>
      <c r="F14" s="105"/>
      <c r="G14" s="106"/>
      <c r="H14" s="107"/>
      <c r="I14" s="69"/>
      <c r="J14" s="113"/>
      <c r="K14" s="64"/>
    </row>
    <row r="15" customFormat="false" ht="15" hidden="false" customHeight="false" outlineLevel="0" collapsed="false">
      <c r="B15" s="114" t="s">
        <v>42</v>
      </c>
      <c r="C15" s="110" t="s">
        <v>43</v>
      </c>
      <c r="D15" s="111" t="n">
        <v>27.29</v>
      </c>
      <c r="E15" s="112" t="s">
        <v>44</v>
      </c>
      <c r="F15" s="105" t="n">
        <v>32</v>
      </c>
      <c r="G15" s="106" t="s">
        <v>40</v>
      </c>
      <c r="H15" s="107" t="n">
        <f aca="false">D15*1.2236</f>
        <v>33.392044</v>
      </c>
      <c r="I15" s="69" t="n">
        <f aca="false">SUM(F15*H15)</f>
        <v>1068.545408</v>
      </c>
      <c r="J15" s="113"/>
      <c r="K15" s="64"/>
    </row>
    <row r="16" customFormat="false" ht="15" hidden="false" customHeight="false" outlineLevel="0" collapsed="false">
      <c r="B16" s="114" t="s">
        <v>45</v>
      </c>
      <c r="C16" s="110" t="s">
        <v>46</v>
      </c>
      <c r="D16" s="111" t="n">
        <v>64.96</v>
      </c>
      <c r="E16" s="112" t="s">
        <v>47</v>
      </c>
      <c r="F16" s="105" t="n">
        <v>16</v>
      </c>
      <c r="G16" s="106" t="s">
        <v>40</v>
      </c>
      <c r="H16" s="107" t="n">
        <f aca="false">D16*1.2236</f>
        <v>79.485056</v>
      </c>
      <c r="I16" s="69" t="n">
        <f aca="false">SUM(F16*H16)</f>
        <v>1271.760896</v>
      </c>
      <c r="J16" s="113"/>
      <c r="K16" s="64"/>
    </row>
    <row r="17" customFormat="false" ht="16.5" hidden="false" customHeight="false" outlineLevel="0" collapsed="false">
      <c r="B17" s="114"/>
      <c r="C17" s="120"/>
      <c r="D17" s="121"/>
      <c r="E17" s="104" t="s">
        <v>48</v>
      </c>
      <c r="F17" s="105"/>
      <c r="G17" s="106"/>
      <c r="H17" s="107"/>
      <c r="I17" s="69"/>
      <c r="J17" s="113"/>
      <c r="K17" s="64"/>
    </row>
    <row r="18" customFormat="false" ht="45" hidden="false" customHeight="false" outlineLevel="0" collapsed="false">
      <c r="B18" s="114" t="s">
        <v>49</v>
      </c>
      <c r="C18" s="115" t="s">
        <v>50</v>
      </c>
      <c r="D18" s="116" t="n">
        <v>321.25</v>
      </c>
      <c r="E18" s="117" t="s">
        <v>51</v>
      </c>
      <c r="F18" s="105" t="n">
        <v>1</v>
      </c>
      <c r="G18" s="118" t="s">
        <v>23</v>
      </c>
      <c r="H18" s="119" t="n">
        <v>236</v>
      </c>
      <c r="I18" s="105" t="n">
        <f aca="false">SUM(F18*H18)</f>
        <v>236</v>
      </c>
      <c r="J18" s="113"/>
      <c r="K18" s="64"/>
    </row>
    <row r="19" customFormat="false" ht="15" hidden="false" customHeight="false" outlineLevel="0" collapsed="false">
      <c r="B19" s="109" t="s">
        <v>52</v>
      </c>
      <c r="C19" s="110" t="s">
        <v>53</v>
      </c>
      <c r="D19" s="111" t="n">
        <v>30.51</v>
      </c>
      <c r="E19" s="122" t="s">
        <v>54</v>
      </c>
      <c r="F19" s="105" t="n">
        <v>4</v>
      </c>
      <c r="G19" s="106" t="s">
        <v>23</v>
      </c>
      <c r="H19" s="107" t="n">
        <f aca="false">D19*1.2236</f>
        <v>37.332036</v>
      </c>
      <c r="I19" s="69" t="n">
        <f aca="false">SUM(F19*H19)</f>
        <v>149.328144</v>
      </c>
      <c r="J19" s="113"/>
      <c r="K19" s="64"/>
    </row>
    <row r="20" customFormat="false" ht="17.25" hidden="false" customHeight="false" outlineLevel="0" collapsed="false">
      <c r="B20" s="123"/>
      <c r="C20" s="124"/>
      <c r="D20" s="125"/>
      <c r="E20" s="126" t="s">
        <v>55</v>
      </c>
      <c r="F20" s="105"/>
      <c r="G20" s="127"/>
      <c r="H20" s="128"/>
      <c r="I20" s="129"/>
      <c r="J20" s="130" t="n">
        <f aca="false">SUM(I9:I19)</f>
        <v>3841.09268</v>
      </c>
      <c r="K20" s="64"/>
    </row>
    <row r="21" customFormat="false" ht="17.25" hidden="false" customHeight="false" outlineLevel="0" collapsed="false">
      <c r="B21" s="92" t="n">
        <v>2</v>
      </c>
      <c r="C21" s="93"/>
      <c r="D21" s="94"/>
      <c r="E21" s="95" t="s">
        <v>56</v>
      </c>
      <c r="F21" s="96"/>
      <c r="G21" s="97"/>
      <c r="H21" s="131"/>
      <c r="I21" s="99"/>
      <c r="J21" s="132"/>
      <c r="K21" s="64"/>
    </row>
    <row r="22" customFormat="false" ht="16.5" hidden="false" customHeight="false" outlineLevel="0" collapsed="false">
      <c r="B22" s="101" t="s">
        <v>15</v>
      </c>
      <c r="C22" s="102"/>
      <c r="D22" s="103"/>
      <c r="E22" s="104" t="s">
        <v>57</v>
      </c>
      <c r="F22" s="105"/>
      <c r="G22" s="106"/>
      <c r="H22" s="119" t="s">
        <v>15</v>
      </c>
      <c r="I22" s="69" t="s">
        <v>15</v>
      </c>
      <c r="J22" s="132"/>
      <c r="K22" s="64"/>
    </row>
    <row r="23" customFormat="false" ht="16.5" hidden="false" customHeight="false" outlineLevel="0" collapsed="false">
      <c r="B23" s="133" t="s">
        <v>58</v>
      </c>
      <c r="C23" s="134" t="s">
        <v>59</v>
      </c>
      <c r="D23" s="135" t="n">
        <v>10.55</v>
      </c>
      <c r="E23" s="136" t="s">
        <v>60</v>
      </c>
      <c r="F23" s="105" t="n">
        <v>148.11</v>
      </c>
      <c r="G23" s="118" t="s">
        <v>61</v>
      </c>
      <c r="H23" s="119" t="n">
        <f aca="false">D23*1.2236</f>
        <v>12.90898</v>
      </c>
      <c r="I23" s="105" t="n">
        <f aca="false">SUM(F23*H23)</f>
        <v>1911.9490278</v>
      </c>
      <c r="J23" s="132"/>
      <c r="K23" s="64"/>
    </row>
    <row r="24" customFormat="false" ht="16.5" hidden="false" customHeight="false" outlineLevel="0" collapsed="false">
      <c r="B24" s="133" t="s">
        <v>62</v>
      </c>
      <c r="C24" s="134" t="s">
        <v>63</v>
      </c>
      <c r="D24" s="135" t="n">
        <v>103.55</v>
      </c>
      <c r="E24" s="137" t="s">
        <v>64</v>
      </c>
      <c r="F24" s="105" t="n">
        <v>98.74</v>
      </c>
      <c r="G24" s="118" t="s">
        <v>61</v>
      </c>
      <c r="H24" s="119" t="n">
        <f aca="false">D24*1.2236</f>
        <v>126.70378</v>
      </c>
      <c r="I24" s="105" t="n">
        <f aca="false">SUM(F24*H24)</f>
        <v>12510.7312372</v>
      </c>
      <c r="J24" s="132"/>
      <c r="K24" s="64"/>
    </row>
    <row r="25" customFormat="false" ht="30" hidden="false" customHeight="false" outlineLevel="0" collapsed="false">
      <c r="B25" s="133" t="s">
        <v>65</v>
      </c>
      <c r="C25" s="134" t="s">
        <v>66</v>
      </c>
      <c r="D25" s="135" t="n">
        <v>0.67</v>
      </c>
      <c r="E25" s="136" t="s">
        <v>67</v>
      </c>
      <c r="F25" s="105" t="n">
        <v>3455.9</v>
      </c>
      <c r="G25" s="118" t="s">
        <v>68</v>
      </c>
      <c r="H25" s="119" t="n">
        <f aca="false">D25*1.2236</f>
        <v>0.819812</v>
      </c>
      <c r="I25" s="105" t="n">
        <f aca="false">SUM(F25*H25)</f>
        <v>2833.1882908</v>
      </c>
      <c r="J25" s="132"/>
      <c r="K25" s="64"/>
    </row>
    <row r="26" customFormat="false" ht="30" hidden="false" customHeight="false" outlineLevel="0" collapsed="false">
      <c r="B26" s="133" t="s">
        <v>69</v>
      </c>
      <c r="C26" s="134" t="s">
        <v>70</v>
      </c>
      <c r="D26" s="135" t="n">
        <v>98.62</v>
      </c>
      <c r="E26" s="136" t="s">
        <v>71</v>
      </c>
      <c r="F26" s="105" t="n">
        <v>35.46</v>
      </c>
      <c r="G26" s="118" t="s">
        <v>61</v>
      </c>
      <c r="H26" s="119" t="n">
        <f aca="false">D26*1.2236</f>
        <v>120.671432</v>
      </c>
      <c r="I26" s="105" t="n">
        <f aca="false">SUM(F26*H26)</f>
        <v>4279.00897872</v>
      </c>
      <c r="J26" s="108"/>
      <c r="K26" s="64"/>
    </row>
    <row r="27" customFormat="false" ht="30" hidden="false" customHeight="false" outlineLevel="0" collapsed="false">
      <c r="B27" s="133" t="s">
        <v>72</v>
      </c>
      <c r="C27" s="134" t="s">
        <v>66</v>
      </c>
      <c r="D27" s="135" t="n">
        <v>0.67</v>
      </c>
      <c r="E27" s="136" t="s">
        <v>67</v>
      </c>
      <c r="F27" s="105" t="n">
        <v>1241.1</v>
      </c>
      <c r="G27" s="118" t="s">
        <v>68</v>
      </c>
      <c r="H27" s="119" t="n">
        <f aca="false">D27*1.2236</f>
        <v>0.819812</v>
      </c>
      <c r="I27" s="105" t="n">
        <f aca="false">SUM(F27*H27)</f>
        <v>1017.4686732</v>
      </c>
      <c r="J27" s="108"/>
      <c r="K27" s="64"/>
    </row>
    <row r="28" customFormat="false" ht="15" hidden="false" customHeight="false" outlineLevel="0" collapsed="false">
      <c r="B28" s="133" t="s">
        <v>73</v>
      </c>
      <c r="C28" s="138" t="s">
        <v>74</v>
      </c>
      <c r="D28" s="139" t="n">
        <v>5.42</v>
      </c>
      <c r="E28" s="140" t="s">
        <v>75</v>
      </c>
      <c r="F28" s="105" t="n">
        <v>236.4</v>
      </c>
      <c r="G28" s="118" t="s">
        <v>35</v>
      </c>
      <c r="H28" s="119" t="n">
        <f aca="false">D28*1.1769</f>
        <v>6.378798</v>
      </c>
      <c r="I28" s="105" t="n">
        <f aca="false">SUM(F28*H28)</f>
        <v>1507.9478472</v>
      </c>
      <c r="J28" s="108"/>
      <c r="K28" s="64"/>
    </row>
    <row r="29" customFormat="false" ht="15" hidden="false" customHeight="false" outlineLevel="0" collapsed="false">
      <c r="B29" s="133" t="s">
        <v>76</v>
      </c>
      <c r="C29" s="134" t="s">
        <v>77</v>
      </c>
      <c r="D29" s="135" t="n">
        <v>1.52</v>
      </c>
      <c r="E29" s="136" t="s">
        <v>78</v>
      </c>
      <c r="F29" s="105" t="n">
        <v>236.4</v>
      </c>
      <c r="G29" s="118" t="s">
        <v>35</v>
      </c>
      <c r="H29" s="119" t="n">
        <f aca="false">D29*1.1769</f>
        <v>1.788888</v>
      </c>
      <c r="I29" s="105" t="n">
        <f aca="false">SUM(F29*H29)</f>
        <v>422.8931232</v>
      </c>
      <c r="J29" s="108"/>
      <c r="K29" s="64"/>
    </row>
    <row r="30" customFormat="false" ht="15" hidden="false" customHeight="false" outlineLevel="0" collapsed="false">
      <c r="B30" s="133" t="s">
        <v>79</v>
      </c>
      <c r="C30" s="141" t="s">
        <v>80</v>
      </c>
      <c r="D30" s="116" t="n">
        <v>94.41</v>
      </c>
      <c r="E30" s="117" t="s">
        <v>81</v>
      </c>
      <c r="F30" s="105" t="n">
        <v>30.56</v>
      </c>
      <c r="G30" s="118" t="s">
        <v>82</v>
      </c>
      <c r="H30" s="119" t="n">
        <f aca="false">D30*1.1769</f>
        <v>111.111129</v>
      </c>
      <c r="I30" s="105" t="n">
        <f aca="false">SUM(F30*H30)</f>
        <v>3395.55610224</v>
      </c>
      <c r="J30" s="108"/>
      <c r="K30" s="64"/>
    </row>
    <row r="31" customFormat="false" ht="30" hidden="false" customHeight="false" outlineLevel="0" collapsed="false">
      <c r="B31" s="133" t="s">
        <v>83</v>
      </c>
      <c r="C31" s="134" t="s">
        <v>84</v>
      </c>
      <c r="D31" s="135" t="n">
        <v>0.44</v>
      </c>
      <c r="E31" s="136" t="s">
        <v>85</v>
      </c>
      <c r="F31" s="105" t="n">
        <v>1069.6</v>
      </c>
      <c r="G31" s="118" t="s">
        <v>86</v>
      </c>
      <c r="H31" s="119" t="n">
        <f aca="false">D31*1.1769</f>
        <v>0.517836</v>
      </c>
      <c r="I31" s="105" t="n">
        <f aca="false">SUM(F31*H31)</f>
        <v>553.8773856</v>
      </c>
      <c r="J31" s="108"/>
      <c r="K31" s="64"/>
    </row>
    <row r="32" customFormat="false" ht="15" hidden="false" customHeight="false" outlineLevel="0" collapsed="false">
      <c r="B32" s="133" t="s">
        <v>87</v>
      </c>
      <c r="C32" s="141" t="s">
        <v>88</v>
      </c>
      <c r="D32" s="116" t="n">
        <v>2668.46</v>
      </c>
      <c r="E32" s="117" t="s">
        <v>89</v>
      </c>
      <c r="F32" s="105" t="n">
        <v>1.49</v>
      </c>
      <c r="G32" s="118" t="s">
        <v>82</v>
      </c>
      <c r="H32" s="119" t="n">
        <f aca="false">D32*1.1769</f>
        <v>3140.510574</v>
      </c>
      <c r="I32" s="105" t="n">
        <f aca="false">SUM(F32*H32)</f>
        <v>4679.36075526</v>
      </c>
      <c r="J32" s="108"/>
      <c r="K32" s="64"/>
    </row>
    <row r="33" customFormat="false" ht="45" hidden="false" customHeight="false" outlineLevel="0" collapsed="false">
      <c r="B33" s="133" t="s">
        <v>90</v>
      </c>
      <c r="C33" s="134" t="s">
        <v>91</v>
      </c>
      <c r="D33" s="135" t="n">
        <v>1.36</v>
      </c>
      <c r="E33" s="136" t="s">
        <v>92</v>
      </c>
      <c r="F33" s="105" t="n">
        <v>752.45</v>
      </c>
      <c r="G33" s="118" t="s">
        <v>86</v>
      </c>
      <c r="H33" s="119" t="n">
        <f aca="false">D33*1.1769</f>
        <v>1.600584</v>
      </c>
      <c r="I33" s="105" t="n">
        <f aca="false">SUM(F33*H33)</f>
        <v>1204.3594308</v>
      </c>
      <c r="J33" s="108"/>
      <c r="K33" s="64"/>
    </row>
    <row r="34" customFormat="false" ht="17.25" hidden="false" customHeight="false" outlineLevel="0" collapsed="false">
      <c r="B34" s="123" t="s">
        <v>15</v>
      </c>
      <c r="C34" s="142"/>
      <c r="D34" s="125"/>
      <c r="E34" s="126" t="s">
        <v>55</v>
      </c>
      <c r="F34" s="105"/>
      <c r="G34" s="127"/>
      <c r="H34" s="143"/>
      <c r="I34" s="129"/>
      <c r="J34" s="144" t="n">
        <f aca="false">SUM(I23:I33)</f>
        <v>34316.34085202</v>
      </c>
      <c r="K34" s="64"/>
    </row>
    <row r="35" customFormat="false" ht="17.25" hidden="false" customHeight="false" outlineLevel="0" collapsed="false">
      <c r="B35" s="92" t="n">
        <v>3</v>
      </c>
      <c r="C35" s="93"/>
      <c r="D35" s="94"/>
      <c r="E35" s="95" t="s">
        <v>93</v>
      </c>
      <c r="F35" s="96"/>
      <c r="G35" s="97"/>
      <c r="H35" s="98"/>
      <c r="I35" s="99"/>
      <c r="J35" s="145"/>
      <c r="K35" s="64"/>
    </row>
    <row r="36" customFormat="false" ht="15" hidden="false" customHeight="false" outlineLevel="0" collapsed="false">
      <c r="B36" s="146" t="s">
        <v>94</v>
      </c>
      <c r="C36" s="147" t="s">
        <v>95</v>
      </c>
      <c r="D36" s="148" t="n">
        <v>1.35</v>
      </c>
      <c r="E36" s="149" t="s">
        <v>96</v>
      </c>
      <c r="F36" s="105" t="n">
        <v>4360.45</v>
      </c>
      <c r="G36" s="106" t="s">
        <v>35</v>
      </c>
      <c r="H36" s="119" t="n">
        <f aca="false">D36*1.2236</f>
        <v>1.65186</v>
      </c>
      <c r="I36" s="69" t="n">
        <f aca="false">SUM(F36*H36)</f>
        <v>7202.852937</v>
      </c>
      <c r="J36" s="108"/>
      <c r="K36" s="64"/>
    </row>
    <row r="37" customFormat="false" ht="17.25" hidden="false" customHeight="false" outlineLevel="0" collapsed="false">
      <c r="B37" s="150" t="s">
        <v>15</v>
      </c>
      <c r="C37" s="151"/>
      <c r="D37" s="152"/>
      <c r="E37" s="153" t="s">
        <v>55</v>
      </c>
      <c r="F37" s="105"/>
      <c r="G37" s="127"/>
      <c r="H37" s="128"/>
      <c r="I37" s="129"/>
      <c r="J37" s="144" t="n">
        <f aca="false">SUM(I36:I36)</f>
        <v>7202.852937</v>
      </c>
      <c r="K37" s="64"/>
    </row>
    <row r="38" customFormat="false" ht="17.25" hidden="false" customHeight="false" outlineLevel="0" collapsed="false">
      <c r="B38" s="92" t="n">
        <v>4</v>
      </c>
      <c r="C38" s="93"/>
      <c r="D38" s="94"/>
      <c r="E38" s="95" t="s">
        <v>97</v>
      </c>
      <c r="F38" s="96"/>
      <c r="G38" s="97"/>
      <c r="H38" s="98"/>
      <c r="I38" s="99"/>
      <c r="J38" s="145"/>
      <c r="K38" s="64"/>
    </row>
    <row r="39" customFormat="false" ht="16.5" hidden="false" customHeight="false" outlineLevel="0" collapsed="false">
      <c r="B39" s="101" t="s">
        <v>15</v>
      </c>
      <c r="C39" s="102"/>
      <c r="D39" s="103"/>
      <c r="E39" s="104" t="s">
        <v>98</v>
      </c>
      <c r="F39" s="105"/>
      <c r="G39" s="106"/>
      <c r="H39" s="107"/>
      <c r="I39" s="69" t="s">
        <v>15</v>
      </c>
      <c r="J39" s="108"/>
      <c r="K39" s="64"/>
    </row>
    <row r="40" customFormat="false" ht="15" hidden="false" customHeight="false" outlineLevel="0" collapsed="false">
      <c r="B40" s="114" t="s">
        <v>99</v>
      </c>
      <c r="C40" s="134" t="s">
        <v>77</v>
      </c>
      <c r="D40" s="135" t="n">
        <v>1.52</v>
      </c>
      <c r="E40" s="136" t="s">
        <v>78</v>
      </c>
      <c r="F40" s="105" t="n">
        <v>4360.45</v>
      </c>
      <c r="G40" s="118" t="s">
        <v>35</v>
      </c>
      <c r="H40" s="119" t="n">
        <f aca="false">D40*1.1769</f>
        <v>1.788888</v>
      </c>
      <c r="I40" s="69" t="n">
        <f aca="false">SUM(F40*H40)</f>
        <v>7800.3566796</v>
      </c>
      <c r="J40" s="108"/>
      <c r="K40" s="64"/>
    </row>
    <row r="41" customFormat="false" ht="15" hidden="false" customHeight="false" outlineLevel="0" collapsed="false">
      <c r="B41" s="133" t="s">
        <v>100</v>
      </c>
      <c r="C41" s="141" t="s">
        <v>80</v>
      </c>
      <c r="D41" s="116" t="n">
        <v>94.41</v>
      </c>
      <c r="E41" s="117" t="s">
        <v>81</v>
      </c>
      <c r="F41" s="105" t="n">
        <v>334.87</v>
      </c>
      <c r="G41" s="118" t="s">
        <v>82</v>
      </c>
      <c r="H41" s="119" t="n">
        <f aca="false">D41*1.1769</f>
        <v>111.111129</v>
      </c>
      <c r="I41" s="105" t="n">
        <f aca="false">SUM(F41*H41)</f>
        <v>37207.78376823</v>
      </c>
      <c r="J41" s="108"/>
      <c r="K41" s="64"/>
    </row>
    <row r="42" customFormat="false" ht="30" hidden="false" customHeight="false" outlineLevel="0" collapsed="false">
      <c r="B42" s="114" t="s">
        <v>101</v>
      </c>
      <c r="C42" s="134" t="s">
        <v>84</v>
      </c>
      <c r="D42" s="135" t="n">
        <v>0.44</v>
      </c>
      <c r="E42" s="136" t="s">
        <v>85</v>
      </c>
      <c r="F42" s="105" t="n">
        <v>11720.45</v>
      </c>
      <c r="G42" s="118" t="s">
        <v>86</v>
      </c>
      <c r="H42" s="119" t="n">
        <f aca="false">D42*1.1769</f>
        <v>0.517836</v>
      </c>
      <c r="I42" s="105" t="n">
        <f aca="false">SUM(F42*H42)</f>
        <v>6069.2709462</v>
      </c>
      <c r="J42" s="108"/>
      <c r="K42" s="64"/>
    </row>
    <row r="43" customFormat="false" ht="15" hidden="false" customHeight="false" outlineLevel="0" collapsed="false">
      <c r="B43" s="133" t="s">
        <v>102</v>
      </c>
      <c r="C43" s="141" t="s">
        <v>88</v>
      </c>
      <c r="D43" s="116" t="n">
        <v>2668.46</v>
      </c>
      <c r="E43" s="117" t="s">
        <v>89</v>
      </c>
      <c r="F43" s="105" t="n">
        <v>16.4</v>
      </c>
      <c r="G43" s="118" t="s">
        <v>82</v>
      </c>
      <c r="H43" s="119" t="n">
        <f aca="false">D43*1.1769</f>
        <v>3140.510574</v>
      </c>
      <c r="I43" s="105" t="n">
        <f aca="false">SUM(F43*H43)</f>
        <v>51504.3734136</v>
      </c>
      <c r="J43" s="108"/>
      <c r="K43" s="64"/>
    </row>
    <row r="44" customFormat="false" ht="45" hidden="false" customHeight="false" outlineLevel="0" collapsed="false">
      <c r="B44" s="114" t="s">
        <v>103</v>
      </c>
      <c r="C44" s="134" t="s">
        <v>91</v>
      </c>
      <c r="D44" s="135" t="n">
        <v>1.36</v>
      </c>
      <c r="E44" s="136" t="s">
        <v>92</v>
      </c>
      <c r="F44" s="105" t="n">
        <v>8282</v>
      </c>
      <c r="G44" s="118" t="s">
        <v>86</v>
      </c>
      <c r="H44" s="119" t="n">
        <f aca="false">D44*1.1769</f>
        <v>1.600584</v>
      </c>
      <c r="I44" s="105" t="n">
        <f aca="false">SUM(F44*H44)</f>
        <v>13256.036688</v>
      </c>
      <c r="J44" s="108"/>
      <c r="K44" s="64"/>
    </row>
    <row r="45" customFormat="false" ht="17.25" hidden="false" customHeight="false" outlineLevel="0" collapsed="false">
      <c r="B45" s="123"/>
      <c r="C45" s="142"/>
      <c r="D45" s="125"/>
      <c r="E45" s="126" t="s">
        <v>55</v>
      </c>
      <c r="F45" s="105"/>
      <c r="G45" s="127"/>
      <c r="H45" s="128"/>
      <c r="I45" s="129"/>
      <c r="J45" s="144" t="n">
        <f aca="false">SUM(I40:I44)</f>
        <v>115837.82149563</v>
      </c>
      <c r="K45" s="64"/>
    </row>
    <row r="46" customFormat="false" ht="17.25" hidden="false" customHeight="false" outlineLevel="0" collapsed="false">
      <c r="B46" s="92" t="n">
        <v>5</v>
      </c>
      <c r="C46" s="93"/>
      <c r="D46" s="94"/>
      <c r="E46" s="95" t="s">
        <v>104</v>
      </c>
      <c r="F46" s="96"/>
      <c r="G46" s="97"/>
      <c r="H46" s="98"/>
      <c r="I46" s="99"/>
      <c r="J46" s="145"/>
      <c r="K46" s="64"/>
    </row>
    <row r="47" customFormat="false" ht="16.5" hidden="false" customHeight="false" outlineLevel="0" collapsed="false">
      <c r="B47" s="101" t="s">
        <v>15</v>
      </c>
      <c r="C47" s="102"/>
      <c r="D47" s="103"/>
      <c r="E47" s="104" t="s">
        <v>105</v>
      </c>
      <c r="F47" s="105"/>
      <c r="G47" s="106"/>
      <c r="H47" s="107" t="s">
        <v>15</v>
      </c>
      <c r="I47" s="69" t="s">
        <v>15</v>
      </c>
      <c r="J47" s="108"/>
      <c r="K47" s="64"/>
    </row>
    <row r="48" customFormat="false" ht="15" hidden="false" customHeight="false" outlineLevel="0" collapsed="false">
      <c r="B48" s="114" t="s">
        <v>106</v>
      </c>
      <c r="C48" s="134" t="s">
        <v>77</v>
      </c>
      <c r="D48" s="135" t="n">
        <v>1.52</v>
      </c>
      <c r="E48" s="136" t="s">
        <v>78</v>
      </c>
      <c r="F48" s="105" t="n">
        <v>4360.45</v>
      </c>
      <c r="G48" s="118" t="s">
        <v>35</v>
      </c>
      <c r="H48" s="119" t="n">
        <f aca="false">D48*1.1769</f>
        <v>1.788888</v>
      </c>
      <c r="I48" s="69" t="n">
        <f aca="false">SUM(F48*H48)</f>
        <v>7800.3566796</v>
      </c>
      <c r="J48" s="108"/>
      <c r="K48" s="64"/>
    </row>
    <row r="49" customFormat="false" ht="15" hidden="false" customHeight="false" outlineLevel="0" collapsed="false">
      <c r="B49" s="133" t="s">
        <v>107</v>
      </c>
      <c r="C49" s="141" t="s">
        <v>80</v>
      </c>
      <c r="D49" s="116" t="n">
        <v>94.41</v>
      </c>
      <c r="E49" s="117" t="s">
        <v>81</v>
      </c>
      <c r="F49" s="105" t="n">
        <v>446.51</v>
      </c>
      <c r="G49" s="118" t="s">
        <v>82</v>
      </c>
      <c r="H49" s="119" t="n">
        <f aca="false">D49*1.1769</f>
        <v>111.111129</v>
      </c>
      <c r="I49" s="105" t="n">
        <f aca="false">SUM(F49*H49)</f>
        <v>49612.23020979</v>
      </c>
      <c r="J49" s="108"/>
      <c r="K49" s="64"/>
    </row>
    <row r="50" customFormat="false" ht="30" hidden="false" customHeight="false" outlineLevel="0" collapsed="false">
      <c r="B50" s="114" t="s">
        <v>108</v>
      </c>
      <c r="C50" s="134" t="s">
        <v>84</v>
      </c>
      <c r="D50" s="135" t="n">
        <v>0.44</v>
      </c>
      <c r="E50" s="136" t="s">
        <v>85</v>
      </c>
      <c r="F50" s="105" t="n">
        <v>15627.85</v>
      </c>
      <c r="G50" s="118" t="s">
        <v>86</v>
      </c>
      <c r="H50" s="119" t="n">
        <f aca="false">D50*1.1769</f>
        <v>0.517836</v>
      </c>
      <c r="I50" s="105" t="n">
        <f aca="false">SUM(F50*H50)</f>
        <v>8092.6633326</v>
      </c>
      <c r="J50" s="108"/>
      <c r="K50" s="64"/>
    </row>
    <row r="51" customFormat="false" ht="15" hidden="false" customHeight="false" outlineLevel="0" collapsed="false">
      <c r="B51" s="133" t="s">
        <v>109</v>
      </c>
      <c r="C51" s="141" t="s">
        <v>88</v>
      </c>
      <c r="D51" s="116" t="n">
        <v>2668.46</v>
      </c>
      <c r="E51" s="117" t="s">
        <v>89</v>
      </c>
      <c r="F51" s="105" t="n">
        <v>21.88</v>
      </c>
      <c r="G51" s="118" t="s">
        <v>82</v>
      </c>
      <c r="H51" s="119" t="n">
        <f aca="false">D51*1.1769</f>
        <v>3140.510574</v>
      </c>
      <c r="I51" s="105" t="n">
        <f aca="false">SUM(F51*H51)</f>
        <v>68714.37135912</v>
      </c>
      <c r="J51" s="108"/>
      <c r="K51" s="64"/>
    </row>
    <row r="52" customFormat="false" ht="45" hidden="false" customHeight="false" outlineLevel="0" collapsed="false">
      <c r="B52" s="114" t="s">
        <v>110</v>
      </c>
      <c r="C52" s="134" t="s">
        <v>91</v>
      </c>
      <c r="D52" s="135" t="n">
        <v>1.36</v>
      </c>
      <c r="E52" s="136" t="s">
        <v>92</v>
      </c>
      <c r="F52" s="105" t="n">
        <v>11049.4</v>
      </c>
      <c r="G52" s="118" t="s">
        <v>86</v>
      </c>
      <c r="H52" s="119" t="n">
        <f aca="false">D52*1.1769</f>
        <v>1.600584</v>
      </c>
      <c r="I52" s="105" t="n">
        <f aca="false">SUM(F52*H52)</f>
        <v>17685.4928496</v>
      </c>
      <c r="J52" s="108"/>
      <c r="K52" s="64"/>
    </row>
    <row r="53" customFormat="false" ht="17.25" hidden="false" customHeight="false" outlineLevel="0" collapsed="false">
      <c r="B53" s="123" t="s">
        <v>15</v>
      </c>
      <c r="C53" s="142"/>
      <c r="D53" s="125"/>
      <c r="E53" s="126" t="s">
        <v>55</v>
      </c>
      <c r="F53" s="105"/>
      <c r="G53" s="127"/>
      <c r="H53" s="128"/>
      <c r="I53" s="129"/>
      <c r="J53" s="144" t="n">
        <f aca="false">SUM(I47:I52)</f>
        <v>151905.11443071</v>
      </c>
      <c r="K53" s="64"/>
    </row>
    <row r="54" customFormat="false" ht="17.25" hidden="false" customHeight="false" outlineLevel="0" collapsed="false">
      <c r="B54" s="92" t="n">
        <v>6</v>
      </c>
      <c r="C54" s="93"/>
      <c r="D54" s="94"/>
      <c r="E54" s="95" t="s">
        <v>111</v>
      </c>
      <c r="F54" s="96"/>
      <c r="G54" s="97" t="s">
        <v>15</v>
      </c>
      <c r="H54" s="98" t="s">
        <v>15</v>
      </c>
      <c r="I54" s="99" t="s">
        <v>15</v>
      </c>
      <c r="J54" s="100"/>
      <c r="K54" s="64"/>
    </row>
    <row r="55" customFormat="false" ht="16.5" hidden="false" customHeight="false" outlineLevel="0" collapsed="false">
      <c r="B55" s="154"/>
      <c r="C55" s="155"/>
      <c r="D55" s="156"/>
      <c r="E55" s="104" t="s">
        <v>112</v>
      </c>
      <c r="F55" s="105"/>
      <c r="G55" s="106" t="s">
        <v>15</v>
      </c>
      <c r="H55" s="107"/>
      <c r="I55" s="69"/>
      <c r="J55" s="157"/>
      <c r="K55" s="64"/>
    </row>
    <row r="56" customFormat="false" ht="30" hidden="false" customHeight="false" outlineLevel="0" collapsed="false">
      <c r="B56" s="114" t="s">
        <v>113</v>
      </c>
      <c r="C56" s="158" t="s">
        <v>114</v>
      </c>
      <c r="D56" s="116" t="n">
        <v>21.64</v>
      </c>
      <c r="E56" s="117" t="s">
        <v>115</v>
      </c>
      <c r="F56" s="105" t="n">
        <v>21.44</v>
      </c>
      <c r="G56" s="118" t="s">
        <v>35</v>
      </c>
      <c r="H56" s="119" t="n">
        <f aca="false">D56*1.2236</f>
        <v>26.478704</v>
      </c>
      <c r="I56" s="105" t="n">
        <f aca="false">SUM(F56*H56)</f>
        <v>567.70341376</v>
      </c>
      <c r="J56" s="157"/>
      <c r="K56" s="64"/>
    </row>
    <row r="57" customFormat="false" ht="30" hidden="false" customHeight="false" outlineLevel="0" collapsed="false">
      <c r="B57" s="114" t="s">
        <v>116</v>
      </c>
      <c r="C57" s="158" t="s">
        <v>114</v>
      </c>
      <c r="D57" s="116" t="n">
        <v>21.64</v>
      </c>
      <c r="E57" s="117" t="s">
        <v>117</v>
      </c>
      <c r="F57" s="105" t="n">
        <v>8.24</v>
      </c>
      <c r="G57" s="118" t="s">
        <v>35</v>
      </c>
      <c r="H57" s="119" t="n">
        <f aca="false">D57*1.2236</f>
        <v>26.478704</v>
      </c>
      <c r="I57" s="105" t="n">
        <f aca="false">SUM(F57*H57)</f>
        <v>218.18452096</v>
      </c>
      <c r="J57" s="157"/>
      <c r="K57" s="64"/>
    </row>
    <row r="58" customFormat="false" ht="30" hidden="false" customHeight="false" outlineLevel="0" collapsed="false">
      <c r="B58" s="114" t="s">
        <v>118</v>
      </c>
      <c r="C58" s="158" t="s">
        <v>114</v>
      </c>
      <c r="D58" s="116" t="n">
        <v>21.64</v>
      </c>
      <c r="E58" s="117" t="s">
        <v>119</v>
      </c>
      <c r="F58" s="105" t="n">
        <v>45.85</v>
      </c>
      <c r="G58" s="118" t="s">
        <v>35</v>
      </c>
      <c r="H58" s="119" t="n">
        <f aca="false">D58*1.2236</f>
        <v>26.478704</v>
      </c>
      <c r="I58" s="105" t="n">
        <f aca="false">SUM(F58*H58)</f>
        <v>1214.0485784</v>
      </c>
      <c r="J58" s="157"/>
      <c r="K58" s="64"/>
    </row>
    <row r="59" customFormat="false" ht="16.5" hidden="false" customHeight="false" outlineLevel="0" collapsed="false">
      <c r="B59" s="114"/>
      <c r="C59" s="159"/>
      <c r="D59" s="111"/>
      <c r="E59" s="104" t="s">
        <v>120</v>
      </c>
      <c r="F59" s="105"/>
      <c r="G59" s="106" t="s">
        <v>15</v>
      </c>
      <c r="H59" s="119"/>
      <c r="I59" s="105"/>
      <c r="J59" s="157"/>
      <c r="K59" s="64"/>
    </row>
    <row r="60" customFormat="false" ht="30" hidden="false" customHeight="false" outlineLevel="0" collapsed="false">
      <c r="B60" s="114" t="s">
        <v>121</v>
      </c>
      <c r="C60" s="158" t="s">
        <v>114</v>
      </c>
      <c r="D60" s="116" t="n">
        <v>21.64</v>
      </c>
      <c r="E60" s="117" t="s">
        <v>122</v>
      </c>
      <c r="F60" s="105" t="n">
        <v>3.9</v>
      </c>
      <c r="G60" s="118" t="s">
        <v>35</v>
      </c>
      <c r="H60" s="119" t="n">
        <f aca="false">D60*1.2236</f>
        <v>26.478704</v>
      </c>
      <c r="I60" s="105" t="n">
        <f aca="false">SUM(F60*H60)</f>
        <v>103.2669456</v>
      </c>
      <c r="J60" s="157"/>
      <c r="K60" s="64"/>
    </row>
    <row r="61" customFormat="false" ht="30" hidden="false" customHeight="false" outlineLevel="0" collapsed="false">
      <c r="B61" s="114" t="s">
        <v>123</v>
      </c>
      <c r="C61" s="158" t="s">
        <v>114</v>
      </c>
      <c r="D61" s="116" t="n">
        <v>21.64</v>
      </c>
      <c r="E61" s="117" t="s">
        <v>124</v>
      </c>
      <c r="F61" s="105" t="n">
        <v>1.44</v>
      </c>
      <c r="G61" s="118" t="s">
        <v>35</v>
      </c>
      <c r="H61" s="119" t="n">
        <f aca="false">D61*1.2236</f>
        <v>26.478704</v>
      </c>
      <c r="I61" s="105" t="n">
        <f aca="false">SUM(F61*H61)</f>
        <v>38.12933376</v>
      </c>
      <c r="J61" s="157"/>
      <c r="K61" s="64"/>
    </row>
    <row r="62" customFormat="false" ht="16.5" hidden="false" customHeight="false" outlineLevel="0" collapsed="false">
      <c r="B62" s="114"/>
      <c r="C62" s="159"/>
      <c r="D62" s="111"/>
      <c r="E62" s="104" t="s">
        <v>125</v>
      </c>
      <c r="F62" s="105"/>
      <c r="G62" s="106" t="s">
        <v>15</v>
      </c>
      <c r="H62" s="119"/>
      <c r="I62" s="105"/>
      <c r="J62" s="157"/>
      <c r="K62" s="64"/>
    </row>
    <row r="63" customFormat="false" ht="30" hidden="false" customHeight="false" outlineLevel="0" collapsed="false">
      <c r="B63" s="114" t="s">
        <v>126</v>
      </c>
      <c r="C63" s="158" t="s">
        <v>114</v>
      </c>
      <c r="D63" s="116" t="n">
        <v>21.64</v>
      </c>
      <c r="E63" s="117" t="s">
        <v>127</v>
      </c>
      <c r="F63" s="105" t="n">
        <v>1.6</v>
      </c>
      <c r="G63" s="118" t="s">
        <v>35</v>
      </c>
      <c r="H63" s="119" t="n">
        <f aca="false">D63*1.2236</f>
        <v>26.478704</v>
      </c>
      <c r="I63" s="105" t="n">
        <f aca="false">SUM(F63*H63)</f>
        <v>42.3659264</v>
      </c>
      <c r="J63" s="157"/>
      <c r="K63" s="64"/>
    </row>
    <row r="64" customFormat="false" ht="30" hidden="false" customHeight="false" outlineLevel="0" collapsed="false">
      <c r="B64" s="114" t="s">
        <v>128</v>
      </c>
      <c r="C64" s="158" t="s">
        <v>114</v>
      </c>
      <c r="D64" s="116" t="n">
        <v>21.64</v>
      </c>
      <c r="E64" s="117" t="s">
        <v>129</v>
      </c>
      <c r="F64" s="105" t="n">
        <v>4.74</v>
      </c>
      <c r="G64" s="118" t="s">
        <v>35</v>
      </c>
      <c r="H64" s="119" t="n">
        <f aca="false">D64*1.2236</f>
        <v>26.478704</v>
      </c>
      <c r="I64" s="105" t="n">
        <f aca="false">SUM(F64*H64)</f>
        <v>125.50905696</v>
      </c>
      <c r="J64" s="157"/>
      <c r="K64" s="64"/>
    </row>
    <row r="65" customFormat="false" ht="17.25" hidden="false" customHeight="false" outlineLevel="0" collapsed="false">
      <c r="B65" s="114"/>
      <c r="C65" s="124"/>
      <c r="D65" s="125"/>
      <c r="E65" s="126" t="s">
        <v>55</v>
      </c>
      <c r="F65" s="105"/>
      <c r="G65" s="127"/>
      <c r="H65" s="128"/>
      <c r="I65" s="129"/>
      <c r="J65" s="130" t="n">
        <f aca="false">SUM(I56:I64)</f>
        <v>2309.20777584</v>
      </c>
      <c r="K65" s="64"/>
    </row>
    <row r="66" customFormat="false" ht="17.25" hidden="false" customHeight="false" outlineLevel="0" collapsed="false">
      <c r="B66" s="92" t="n">
        <v>7</v>
      </c>
      <c r="C66" s="93"/>
      <c r="D66" s="94"/>
      <c r="E66" s="95" t="s">
        <v>130</v>
      </c>
      <c r="F66" s="96"/>
      <c r="G66" s="97" t="s">
        <v>15</v>
      </c>
      <c r="H66" s="119"/>
      <c r="I66" s="105"/>
      <c r="J66" s="157"/>
      <c r="K66" s="64"/>
    </row>
    <row r="67" customFormat="false" ht="16.5" hidden="false" customHeight="false" outlineLevel="0" collapsed="false">
      <c r="B67" s="114"/>
      <c r="C67" s="160"/>
      <c r="D67" s="161"/>
      <c r="E67" s="104" t="s">
        <v>120</v>
      </c>
      <c r="F67" s="105"/>
      <c r="G67" s="106" t="s">
        <v>15</v>
      </c>
      <c r="H67" s="119"/>
      <c r="I67" s="105"/>
      <c r="J67" s="157"/>
      <c r="K67" s="64"/>
    </row>
    <row r="68" customFormat="false" ht="27.75" hidden="false" customHeight="false" outlineLevel="0" collapsed="false">
      <c r="B68" s="114" t="s">
        <v>131</v>
      </c>
      <c r="C68" s="162" t="s">
        <v>132</v>
      </c>
      <c r="D68" s="116" t="n">
        <v>550.94</v>
      </c>
      <c r="E68" s="117" t="s">
        <v>133</v>
      </c>
      <c r="F68" s="105" t="n">
        <v>0.48</v>
      </c>
      <c r="G68" s="118" t="s">
        <v>35</v>
      </c>
      <c r="H68" s="119" t="n">
        <f aca="false">D68*1.2236</f>
        <v>674.130184</v>
      </c>
      <c r="I68" s="105" t="n">
        <f aca="false">SUM(F68*H68)</f>
        <v>323.58248832</v>
      </c>
      <c r="J68" s="157"/>
      <c r="K68" s="64"/>
    </row>
    <row r="69" customFormat="false" ht="16.5" hidden="false" customHeight="false" outlineLevel="0" collapsed="false">
      <c r="B69" s="114"/>
      <c r="C69" s="159"/>
      <c r="D69" s="111"/>
      <c r="E69" s="104" t="s">
        <v>125</v>
      </c>
      <c r="F69" s="105"/>
      <c r="G69" s="106" t="s">
        <v>15</v>
      </c>
      <c r="H69" s="119"/>
      <c r="I69" s="105"/>
      <c r="J69" s="157"/>
      <c r="K69" s="64"/>
    </row>
    <row r="70" customFormat="false" ht="27.75" hidden="false" customHeight="false" outlineLevel="0" collapsed="false">
      <c r="B70" s="114" t="s">
        <v>134</v>
      </c>
      <c r="C70" s="162" t="s">
        <v>132</v>
      </c>
      <c r="D70" s="116" t="n">
        <v>550.94</v>
      </c>
      <c r="E70" s="117" t="s">
        <v>135</v>
      </c>
      <c r="F70" s="105" t="n">
        <v>0.48</v>
      </c>
      <c r="G70" s="118" t="s">
        <v>35</v>
      </c>
      <c r="H70" s="107" t="n">
        <f aca="false">D70*1.2236</f>
        <v>674.130184</v>
      </c>
      <c r="I70" s="69" t="n">
        <f aca="false">SUM(F70*H70)</f>
        <v>323.58248832</v>
      </c>
      <c r="J70" s="157"/>
      <c r="K70" s="64"/>
    </row>
    <row r="71" customFormat="false" ht="17.25" hidden="false" customHeight="false" outlineLevel="0" collapsed="false">
      <c r="B71" s="114"/>
      <c r="C71" s="124"/>
      <c r="D71" s="125"/>
      <c r="E71" s="126" t="s">
        <v>55</v>
      </c>
      <c r="F71" s="105"/>
      <c r="G71" s="127"/>
      <c r="H71" s="128"/>
      <c r="I71" s="129"/>
      <c r="J71" s="130" t="n">
        <f aca="false">SUM(I67:I70)</f>
        <v>647.16497664</v>
      </c>
      <c r="K71" s="64"/>
    </row>
    <row r="72" customFormat="false" ht="17.25" hidden="false" customHeight="false" outlineLevel="0" collapsed="false">
      <c r="B72" s="92" t="n">
        <v>8</v>
      </c>
      <c r="C72" s="93"/>
      <c r="D72" s="94"/>
      <c r="E72" s="95" t="s">
        <v>136</v>
      </c>
      <c r="F72" s="96"/>
      <c r="G72" s="163" t="s">
        <v>15</v>
      </c>
      <c r="H72" s="98" t="s">
        <v>15</v>
      </c>
      <c r="I72" s="99" t="s">
        <v>15</v>
      </c>
      <c r="J72" s="145" t="s">
        <v>15</v>
      </c>
      <c r="K72" s="64"/>
    </row>
    <row r="73" customFormat="false" ht="16.5" hidden="false" customHeight="false" outlineLevel="0" collapsed="false">
      <c r="B73" s="164"/>
      <c r="C73" s="165"/>
      <c r="D73" s="166"/>
      <c r="E73" s="104" t="s">
        <v>137</v>
      </c>
      <c r="F73" s="105"/>
      <c r="G73" s="106" t="s">
        <v>15</v>
      </c>
      <c r="H73" s="107" t="s">
        <v>15</v>
      </c>
      <c r="I73" s="69" t="s">
        <v>15</v>
      </c>
      <c r="J73" s="108"/>
      <c r="K73" s="64"/>
    </row>
    <row r="74" customFormat="false" ht="15" hidden="false" customHeight="false" outlineLevel="0" collapsed="false">
      <c r="B74" s="109" t="s">
        <v>138</v>
      </c>
      <c r="C74" s="159" t="s">
        <v>139</v>
      </c>
      <c r="D74" s="111" t="n">
        <v>4</v>
      </c>
      <c r="E74" s="112" t="s">
        <v>140</v>
      </c>
      <c r="F74" s="105" t="n">
        <v>205.4</v>
      </c>
      <c r="G74" s="106" t="s">
        <v>61</v>
      </c>
      <c r="H74" s="107" t="n">
        <f aca="false">D74*1.2236</f>
        <v>4.8944</v>
      </c>
      <c r="I74" s="69" t="n">
        <f aca="false">SUM(F74*H74)</f>
        <v>1005.30976</v>
      </c>
      <c r="J74" s="167"/>
      <c r="K74" s="64"/>
    </row>
    <row r="75" customFormat="false" ht="45" hidden="false" customHeight="false" outlineLevel="0" collapsed="false">
      <c r="B75" s="114" t="s">
        <v>141</v>
      </c>
      <c r="C75" s="168" t="s">
        <v>142</v>
      </c>
      <c r="D75" s="116" t="n">
        <v>10.82</v>
      </c>
      <c r="E75" s="117" t="s">
        <v>143</v>
      </c>
      <c r="F75" s="105" t="n">
        <v>150.18</v>
      </c>
      <c r="G75" s="118" t="s">
        <v>61</v>
      </c>
      <c r="H75" s="107" t="n">
        <f aca="false">D75*1.2236</f>
        <v>13.239352</v>
      </c>
      <c r="I75" s="105" t="n">
        <f aca="false">SUM(F75*H75)</f>
        <v>1988.28588336</v>
      </c>
      <c r="J75" s="167"/>
      <c r="K75" s="64"/>
    </row>
    <row r="76" customFormat="false" ht="16.5" hidden="false" customHeight="false" outlineLevel="0" collapsed="false">
      <c r="B76" s="101"/>
      <c r="C76" s="160"/>
      <c r="D76" s="161"/>
      <c r="E76" s="104" t="s">
        <v>144</v>
      </c>
      <c r="F76" s="105"/>
      <c r="G76" s="106"/>
      <c r="H76" s="107"/>
      <c r="I76" s="69"/>
      <c r="J76" s="108"/>
      <c r="K76" s="64"/>
    </row>
    <row r="77" customFormat="false" ht="30" hidden="false" customHeight="false" outlineLevel="0" collapsed="false">
      <c r="B77" s="114" t="s">
        <v>145</v>
      </c>
      <c r="C77" s="168" t="s">
        <v>146</v>
      </c>
      <c r="D77" s="116" t="n">
        <v>26.65</v>
      </c>
      <c r="E77" s="117" t="s">
        <v>147</v>
      </c>
      <c r="F77" s="105" t="n">
        <v>95</v>
      </c>
      <c r="G77" s="118" t="s">
        <v>148</v>
      </c>
      <c r="H77" s="107" t="n">
        <f aca="false">D77*1.2236</f>
        <v>32.60894</v>
      </c>
      <c r="I77" s="105" t="n">
        <f aca="false">SUM(F77*H77)</f>
        <v>3097.8493</v>
      </c>
      <c r="J77" s="113"/>
      <c r="K77" s="64"/>
    </row>
    <row r="78" customFormat="false" ht="30" hidden="false" customHeight="false" outlineLevel="0" collapsed="false">
      <c r="B78" s="109" t="s">
        <v>149</v>
      </c>
      <c r="C78" s="168" t="s">
        <v>150</v>
      </c>
      <c r="D78" s="116" t="n">
        <v>31.98</v>
      </c>
      <c r="E78" s="117" t="s">
        <v>151</v>
      </c>
      <c r="F78" s="105" t="n">
        <v>95</v>
      </c>
      <c r="G78" s="118" t="s">
        <v>148</v>
      </c>
      <c r="H78" s="107" t="n">
        <f aca="false">D78*1.2236</f>
        <v>39.130728</v>
      </c>
      <c r="I78" s="69" t="n">
        <f aca="false">SUM(F78*H78)</f>
        <v>3717.41916</v>
      </c>
      <c r="J78" s="113"/>
      <c r="K78" s="64"/>
    </row>
    <row r="79" customFormat="false" ht="30" hidden="false" customHeight="false" outlineLevel="0" collapsed="false">
      <c r="B79" s="109" t="s">
        <v>152</v>
      </c>
      <c r="C79" s="168" t="s">
        <v>153</v>
      </c>
      <c r="D79" s="116" t="n">
        <v>49.2</v>
      </c>
      <c r="E79" s="117" t="s">
        <v>154</v>
      </c>
      <c r="F79" s="105" t="n">
        <v>69.5</v>
      </c>
      <c r="G79" s="118" t="s">
        <v>148</v>
      </c>
      <c r="H79" s="107" t="n">
        <f aca="false">D79*1.2236</f>
        <v>60.20112</v>
      </c>
      <c r="I79" s="69" t="n">
        <f aca="false">SUM(F79*H79)</f>
        <v>4183.97784</v>
      </c>
      <c r="J79" s="113"/>
      <c r="K79" s="64"/>
    </row>
    <row r="80" customFormat="false" ht="30" hidden="false" customHeight="false" outlineLevel="0" collapsed="false">
      <c r="B80" s="109" t="s">
        <v>155</v>
      </c>
      <c r="C80" s="168" t="s">
        <v>156</v>
      </c>
      <c r="D80" s="116" t="n">
        <v>46.33</v>
      </c>
      <c r="E80" s="117" t="s">
        <v>157</v>
      </c>
      <c r="F80" s="105" t="n">
        <v>69.5</v>
      </c>
      <c r="G80" s="106" t="s">
        <v>148</v>
      </c>
      <c r="H80" s="107" t="n">
        <f aca="false">D80*1.2236</f>
        <v>56.689388</v>
      </c>
      <c r="I80" s="69" t="n">
        <f aca="false">SUM(F80*H80)</f>
        <v>3939.912466</v>
      </c>
      <c r="J80" s="113"/>
      <c r="K80" s="64"/>
    </row>
    <row r="81" customFormat="false" ht="16.5" hidden="false" customHeight="false" outlineLevel="0" collapsed="false">
      <c r="B81" s="101"/>
      <c r="C81" s="120"/>
      <c r="D81" s="121"/>
      <c r="E81" s="104" t="s">
        <v>158</v>
      </c>
      <c r="F81" s="105"/>
      <c r="G81" s="106"/>
      <c r="H81" s="107"/>
      <c r="I81" s="69"/>
      <c r="J81" s="113"/>
      <c r="K81" s="64"/>
    </row>
    <row r="82" customFormat="false" ht="15" hidden="false" customHeight="false" outlineLevel="0" collapsed="false">
      <c r="B82" s="109" t="s">
        <v>145</v>
      </c>
      <c r="C82" s="159" t="s">
        <v>159</v>
      </c>
      <c r="D82" s="111" t="n">
        <f aca="false">'Composição boca de lobo'!I19</f>
        <v>1098.7316</v>
      </c>
      <c r="E82" s="112" t="s">
        <v>160</v>
      </c>
      <c r="F82" s="105" t="n">
        <v>9</v>
      </c>
      <c r="G82" s="106" t="s">
        <v>161</v>
      </c>
      <c r="H82" s="107" t="n">
        <f aca="false">D82*1.2236</f>
        <v>1344.40798576</v>
      </c>
      <c r="I82" s="69" t="n">
        <f aca="false">SUM(F82*H82)</f>
        <v>12099.67187184</v>
      </c>
      <c r="J82" s="169" t="s">
        <v>15</v>
      </c>
      <c r="K82" s="64"/>
    </row>
    <row r="83" customFormat="false" ht="17.25" hidden="false" customHeight="false" outlineLevel="0" collapsed="false">
      <c r="B83" s="123" t="s">
        <v>15</v>
      </c>
      <c r="C83" s="142"/>
      <c r="D83" s="125"/>
      <c r="E83" s="126" t="s">
        <v>55</v>
      </c>
      <c r="F83" s="105"/>
      <c r="G83" s="127"/>
      <c r="H83" s="128"/>
      <c r="I83" s="129"/>
      <c r="J83" s="170" t="n">
        <f aca="false">SUM(I73:I82)</f>
        <v>30032.4262812</v>
      </c>
      <c r="K83" s="64"/>
    </row>
    <row r="84" s="58" customFormat="true" ht="17.25" hidden="false" customHeight="false" outlineLevel="0" collapsed="false">
      <c r="B84" s="92" t="n">
        <v>9</v>
      </c>
      <c r="C84" s="93"/>
      <c r="D84" s="94"/>
      <c r="E84" s="95" t="s">
        <v>162</v>
      </c>
      <c r="F84" s="96"/>
      <c r="G84" s="97"/>
      <c r="H84" s="131"/>
      <c r="I84" s="99"/>
      <c r="J84" s="132"/>
      <c r="K84" s="64"/>
    </row>
    <row r="85" s="58" customFormat="true" ht="16.5" hidden="false" customHeight="false" outlineLevel="0" collapsed="false">
      <c r="B85" s="101" t="s">
        <v>15</v>
      </c>
      <c r="C85" s="102"/>
      <c r="D85" s="103"/>
      <c r="E85" s="104" t="s">
        <v>57</v>
      </c>
      <c r="F85" s="105"/>
      <c r="G85" s="106"/>
      <c r="H85" s="119" t="s">
        <v>15</v>
      </c>
      <c r="I85" s="69" t="s">
        <v>15</v>
      </c>
      <c r="J85" s="132"/>
      <c r="K85" s="64"/>
    </row>
    <row r="86" s="58" customFormat="true" ht="30" hidden="false" customHeight="false" outlineLevel="0" collapsed="false">
      <c r="B86" s="133" t="s">
        <v>163</v>
      </c>
      <c r="C86" s="134" t="s">
        <v>70</v>
      </c>
      <c r="D86" s="135" t="n">
        <v>98.62</v>
      </c>
      <c r="E86" s="136" t="s">
        <v>71</v>
      </c>
      <c r="F86" s="105" t="n">
        <v>35.68</v>
      </c>
      <c r="G86" s="118" t="s">
        <v>61</v>
      </c>
      <c r="H86" s="119" t="n">
        <f aca="false">D86*1.2236</f>
        <v>120.671432</v>
      </c>
      <c r="I86" s="105" t="n">
        <f aca="false">SUM(F86*H86)</f>
        <v>4305.55669376</v>
      </c>
      <c r="J86" s="108"/>
      <c r="K86" s="64"/>
    </row>
    <row r="87" s="58" customFormat="true" ht="30" hidden="false" customHeight="false" outlineLevel="0" collapsed="false">
      <c r="B87" s="133" t="s">
        <v>164</v>
      </c>
      <c r="C87" s="134" t="s">
        <v>66</v>
      </c>
      <c r="D87" s="135" t="n">
        <v>0.67</v>
      </c>
      <c r="E87" s="136" t="s">
        <v>67</v>
      </c>
      <c r="F87" s="105" t="n">
        <v>1248.8</v>
      </c>
      <c r="G87" s="118" t="s">
        <v>68</v>
      </c>
      <c r="H87" s="119" t="n">
        <f aca="false">D87*1.2236</f>
        <v>0.819812</v>
      </c>
      <c r="I87" s="105" t="n">
        <f aca="false">SUM(F87*H87)</f>
        <v>1023.7812256</v>
      </c>
      <c r="J87" s="108"/>
      <c r="K87" s="64"/>
    </row>
    <row r="88" s="58" customFormat="true" ht="15" hidden="false" customHeight="false" outlineLevel="0" collapsed="false">
      <c r="B88" s="133" t="s">
        <v>165</v>
      </c>
      <c r="C88" s="138" t="s">
        <v>74</v>
      </c>
      <c r="D88" s="139" t="n">
        <v>5.42</v>
      </c>
      <c r="E88" s="140" t="s">
        <v>166</v>
      </c>
      <c r="F88" s="105" t="n">
        <v>178.4</v>
      </c>
      <c r="G88" s="118" t="s">
        <v>35</v>
      </c>
      <c r="H88" s="119" t="n">
        <f aca="false">D88*1.2236</f>
        <v>6.631912</v>
      </c>
      <c r="I88" s="105" t="n">
        <f aca="false">SUM(F88*H88)</f>
        <v>1183.1331008</v>
      </c>
      <c r="J88" s="108"/>
      <c r="K88" s="64"/>
    </row>
    <row r="89" s="58" customFormat="true" ht="15" hidden="false" customHeight="false" outlineLevel="0" collapsed="false">
      <c r="B89" s="133" t="s">
        <v>167</v>
      </c>
      <c r="C89" s="134" t="s">
        <v>77</v>
      </c>
      <c r="D89" s="135" t="n">
        <v>1.52</v>
      </c>
      <c r="E89" s="136" t="s">
        <v>78</v>
      </c>
      <c r="F89" s="105" t="n">
        <v>178.4</v>
      </c>
      <c r="G89" s="118" t="s">
        <v>35</v>
      </c>
      <c r="H89" s="119" t="n">
        <f aca="false">D89*1.2236</f>
        <v>1.859872</v>
      </c>
      <c r="I89" s="105" t="n">
        <f aca="false">SUM(F89*H89)</f>
        <v>331.8011648</v>
      </c>
      <c r="J89" s="108"/>
      <c r="K89" s="64"/>
    </row>
    <row r="90" customFormat="false" ht="15" hidden="false" customHeight="false" outlineLevel="0" collapsed="false">
      <c r="B90" s="133" t="s">
        <v>168</v>
      </c>
      <c r="C90" s="141" t="s">
        <v>80</v>
      </c>
      <c r="D90" s="116" t="n">
        <v>94.41</v>
      </c>
      <c r="E90" s="117" t="s">
        <v>81</v>
      </c>
      <c r="F90" s="105" t="n">
        <v>22.83</v>
      </c>
      <c r="G90" s="118" t="s">
        <v>82</v>
      </c>
      <c r="H90" s="119" t="n">
        <f aca="false">D90*1.2236</f>
        <v>115.520076</v>
      </c>
      <c r="I90" s="105" t="n">
        <f aca="false">SUM(F90*H90)</f>
        <v>2637.32333508</v>
      </c>
      <c r="J90" s="108"/>
      <c r="K90" s="64"/>
    </row>
    <row r="91" customFormat="false" ht="30" hidden="false" customHeight="false" outlineLevel="0" collapsed="false">
      <c r="B91" s="133" t="s">
        <v>169</v>
      </c>
      <c r="C91" s="134" t="s">
        <v>84</v>
      </c>
      <c r="D91" s="135" t="n">
        <v>0.44</v>
      </c>
      <c r="E91" s="136" t="s">
        <v>85</v>
      </c>
      <c r="F91" s="105" t="n">
        <v>799.05</v>
      </c>
      <c r="G91" s="118" t="s">
        <v>86</v>
      </c>
      <c r="H91" s="119" t="n">
        <f aca="false">D91*1.2236</f>
        <v>0.538384</v>
      </c>
      <c r="I91" s="105" t="n">
        <f aca="false">SUM(F91*H91)</f>
        <v>430.1957352</v>
      </c>
      <c r="J91" s="108"/>
      <c r="K91" s="64"/>
    </row>
    <row r="92" customFormat="false" ht="15" hidden="false" customHeight="false" outlineLevel="0" collapsed="false">
      <c r="B92" s="133" t="s">
        <v>170</v>
      </c>
      <c r="C92" s="141" t="s">
        <v>88</v>
      </c>
      <c r="D92" s="116" t="n">
        <v>2668.46</v>
      </c>
      <c r="E92" s="117" t="s">
        <v>89</v>
      </c>
      <c r="F92" s="105" t="n">
        <v>1.12</v>
      </c>
      <c r="G92" s="118" t="s">
        <v>82</v>
      </c>
      <c r="H92" s="119" t="n">
        <f aca="false">D92*1.2236</f>
        <v>3265.127656</v>
      </c>
      <c r="I92" s="105" t="n">
        <f aca="false">SUM(F92*H92)</f>
        <v>3656.94297472</v>
      </c>
      <c r="J92" s="108"/>
      <c r="K92" s="64"/>
    </row>
    <row r="93" customFormat="false" ht="45" hidden="false" customHeight="false" outlineLevel="0" collapsed="false">
      <c r="B93" s="133" t="s">
        <v>171</v>
      </c>
      <c r="C93" s="134" t="s">
        <v>91</v>
      </c>
      <c r="D93" s="135" t="n">
        <v>1.36</v>
      </c>
      <c r="E93" s="136" t="s">
        <v>92</v>
      </c>
      <c r="F93" s="105" t="n">
        <v>565.6</v>
      </c>
      <c r="G93" s="118" t="s">
        <v>86</v>
      </c>
      <c r="H93" s="119" t="n">
        <f aca="false">D93*1.2236</f>
        <v>1.664096</v>
      </c>
      <c r="I93" s="105" t="n">
        <f aca="false">SUM(F93*H93)</f>
        <v>941.2126976</v>
      </c>
      <c r="J93" s="108"/>
      <c r="K93" s="64"/>
    </row>
    <row r="94" s="58" customFormat="true" ht="17.25" hidden="false" customHeight="false" outlineLevel="0" collapsed="false">
      <c r="A94" s="57"/>
      <c r="B94" s="123" t="s">
        <v>15</v>
      </c>
      <c r="C94" s="142"/>
      <c r="D94" s="125"/>
      <c r="E94" s="126" t="s">
        <v>55</v>
      </c>
      <c r="F94" s="105"/>
      <c r="G94" s="127"/>
      <c r="H94" s="143"/>
      <c r="I94" s="129"/>
      <c r="J94" s="144" t="n">
        <f aca="false">SUM(I86:I93)</f>
        <v>14509.94692756</v>
      </c>
      <c r="K94" s="64"/>
    </row>
    <row r="95" customFormat="false" ht="17.25" hidden="false" customHeight="false" outlineLevel="0" collapsed="false">
      <c r="B95" s="92" t="n">
        <v>10</v>
      </c>
      <c r="C95" s="93"/>
      <c r="D95" s="94"/>
      <c r="E95" s="95" t="s">
        <v>172</v>
      </c>
      <c r="F95" s="96"/>
      <c r="G95" s="97"/>
      <c r="H95" s="98"/>
      <c r="I95" s="99"/>
      <c r="J95" s="145"/>
      <c r="K95" s="64"/>
    </row>
    <row r="96" customFormat="false" ht="16.5" hidden="false" customHeight="false" outlineLevel="0" collapsed="false">
      <c r="B96" s="101"/>
      <c r="C96" s="102"/>
      <c r="D96" s="103"/>
      <c r="E96" s="104" t="s">
        <v>173</v>
      </c>
      <c r="F96" s="105"/>
      <c r="G96" s="106"/>
      <c r="H96" s="107" t="s">
        <v>15</v>
      </c>
      <c r="I96" s="69" t="s">
        <v>15</v>
      </c>
      <c r="J96" s="108"/>
      <c r="K96" s="64"/>
    </row>
    <row r="97" customFormat="false" ht="30" hidden="false" customHeight="false" outlineLevel="0" collapsed="false">
      <c r="B97" s="114" t="s">
        <v>174</v>
      </c>
      <c r="C97" s="168" t="s">
        <v>175</v>
      </c>
      <c r="D97" s="116" t="n">
        <v>31.04</v>
      </c>
      <c r="E97" s="171" t="s">
        <v>176</v>
      </c>
      <c r="F97" s="105" t="n">
        <v>154.5</v>
      </c>
      <c r="G97" s="118" t="s">
        <v>177</v>
      </c>
      <c r="H97" s="119" t="n">
        <f aca="false">D97*1.2236</f>
        <v>37.980544</v>
      </c>
      <c r="I97" s="105" t="n">
        <f aca="false">SUM(F97*H97)</f>
        <v>5867.994048</v>
      </c>
      <c r="J97" s="108"/>
      <c r="K97" s="64"/>
    </row>
    <row r="98" customFormat="false" ht="17.25" hidden="false" customHeight="false" outlineLevel="0" collapsed="false">
      <c r="B98" s="109" t="s">
        <v>15</v>
      </c>
      <c r="C98" s="160"/>
      <c r="D98" s="161"/>
      <c r="E98" s="104" t="s">
        <v>55</v>
      </c>
      <c r="F98" s="105"/>
      <c r="G98" s="106"/>
      <c r="H98" s="107"/>
      <c r="I98" s="69"/>
      <c r="J98" s="172" t="n">
        <f aca="false">SUM(I96:I97)</f>
        <v>5867.994048</v>
      </c>
      <c r="K98" s="64"/>
    </row>
    <row r="99" customFormat="false" ht="17.25" hidden="false" customHeight="false" outlineLevel="0" collapsed="false">
      <c r="B99" s="173"/>
      <c r="C99" s="174"/>
      <c r="D99" s="175"/>
      <c r="E99" s="176"/>
      <c r="F99" s="177"/>
      <c r="G99" s="178"/>
      <c r="H99" s="175"/>
      <c r="I99" s="179"/>
      <c r="J99" s="180"/>
      <c r="K99" s="64"/>
    </row>
    <row r="100" customFormat="false" ht="23.25" hidden="false" customHeight="false" outlineLevel="0" collapsed="false">
      <c r="B100" s="181"/>
      <c r="C100" s="182"/>
      <c r="D100" s="183"/>
      <c r="E100" s="184" t="s">
        <v>178</v>
      </c>
      <c r="F100" s="185"/>
      <c r="G100" s="186"/>
      <c r="H100" s="187"/>
      <c r="I100" s="188"/>
      <c r="J100" s="189" t="n">
        <f aca="false">SUM(I11:I99)</f>
        <v>366469.9624046</v>
      </c>
      <c r="K100" s="64"/>
    </row>
    <row r="101" customFormat="false" ht="15" hidden="false" customHeight="false" outlineLevel="0" collapsed="false">
      <c r="B101" s="112" t="s">
        <v>15</v>
      </c>
      <c r="C101" s="190" t="str">
        <f aca="false">'Relação Ruas'!B23</f>
        <v>Maravilha (SC), 09 de Novembro de 2017.</v>
      </c>
      <c r="D101" s="191"/>
      <c r="E101" s="191"/>
      <c r="F101" s="105"/>
      <c r="G101" s="192"/>
      <c r="H101" s="69"/>
      <c r="I101" s="192"/>
      <c r="J101" s="193"/>
      <c r="K101" s="64"/>
    </row>
    <row r="102" customFormat="false" ht="15" hidden="false" customHeight="false" outlineLevel="0" collapsed="false">
      <c r="B102" s="112"/>
      <c r="C102" s="194"/>
      <c r="D102" s="122"/>
      <c r="E102" s="122"/>
      <c r="F102" s="105"/>
      <c r="G102" s="192"/>
      <c r="H102" s="69"/>
      <c r="I102" s="192"/>
      <c r="J102" s="193"/>
      <c r="K102" s="64"/>
    </row>
    <row r="103" customFormat="false" ht="16.5" hidden="false" customHeight="false" outlineLevel="0" collapsed="false">
      <c r="B103" s="10" t="s">
        <v>179</v>
      </c>
      <c r="C103" s="112"/>
      <c r="D103" s="107"/>
      <c r="E103" s="195"/>
      <c r="F103" s="196"/>
      <c r="G103" s="46"/>
      <c r="H103" s="46"/>
      <c r="I103" s="46"/>
      <c r="J103" s="69"/>
      <c r="K103" s="64"/>
    </row>
    <row r="104" customFormat="false" ht="16.5" hidden="false" customHeight="false" outlineLevel="0" collapsed="false">
      <c r="B104" s="10" t="s">
        <v>180</v>
      </c>
      <c r="C104" s="112"/>
      <c r="D104" s="107"/>
      <c r="E104" s="195"/>
      <c r="F104" s="196"/>
      <c r="G104" s="46"/>
      <c r="H104" s="46"/>
      <c r="I104" s="46"/>
      <c r="J104" s="69"/>
      <c r="K104" s="64"/>
    </row>
    <row r="105" customFormat="false" ht="16.5" hidden="false" customHeight="false" outlineLevel="0" collapsed="false">
      <c r="B105" s="10" t="s">
        <v>181</v>
      </c>
      <c r="C105" s="10"/>
      <c r="D105" s="64"/>
      <c r="F105" s="197"/>
      <c r="G105" s="198"/>
      <c r="H105" s="198"/>
      <c r="I105" s="198"/>
      <c r="J105" s="69"/>
      <c r="K105" s="64"/>
    </row>
    <row r="106" customFormat="false" ht="16.5" hidden="false" customHeight="false" outlineLevel="0" collapsed="false">
      <c r="B106" s="10" t="s">
        <v>182</v>
      </c>
      <c r="C106" s="10"/>
      <c r="D106" s="70"/>
      <c r="F106" s="45" t="s">
        <v>13</v>
      </c>
      <c r="G106" s="45"/>
      <c r="H106" s="45"/>
      <c r="I106" s="45"/>
      <c r="J106" s="69"/>
      <c r="K106" s="64"/>
    </row>
    <row r="107" customFormat="false" ht="15" hidden="false" customHeight="false" outlineLevel="0" collapsed="false">
      <c r="B107" s="10"/>
      <c r="C107" s="10"/>
      <c r="D107" s="70"/>
      <c r="F107" s="199" t="s">
        <v>14</v>
      </c>
      <c r="G107" s="199"/>
      <c r="H107" s="199"/>
      <c r="I107" s="199"/>
      <c r="J107" s="69"/>
      <c r="K107" s="64"/>
    </row>
    <row r="108" customFormat="false" ht="15.75" hidden="false" customHeight="false" outlineLevel="0" collapsed="false">
      <c r="B108" s="200" t="s">
        <v>183</v>
      </c>
      <c r="C108" s="200"/>
      <c r="D108" s="201"/>
      <c r="E108" s="200"/>
      <c r="F108" s="202" t="s">
        <v>16</v>
      </c>
      <c r="G108" s="202"/>
      <c r="H108" s="202"/>
      <c r="I108" s="202"/>
      <c r="J108" s="70"/>
    </row>
    <row r="109" customFormat="false" ht="15.75" hidden="false" customHeight="false" outlineLevel="0" collapsed="false">
      <c r="B109" s="200" t="s">
        <v>184</v>
      </c>
      <c r="C109" s="200"/>
      <c r="D109" s="201"/>
      <c r="E109" s="200"/>
      <c r="F109" s="203"/>
      <c r="G109" s="204"/>
      <c r="H109" s="205"/>
      <c r="I109" s="69"/>
      <c r="J109" s="70"/>
    </row>
    <row r="110" customFormat="false" ht="16.5" hidden="false" customHeight="false" outlineLevel="0" collapsed="false">
      <c r="B110" s="206" t="s">
        <v>256</v>
      </c>
      <c r="C110" s="104"/>
      <c r="D110" s="72"/>
      <c r="E110" s="104"/>
      <c r="F110" s="207"/>
      <c r="G110" s="208"/>
      <c r="H110" s="209"/>
      <c r="I110" s="72"/>
      <c r="J110" s="72"/>
    </row>
    <row r="111" customFormat="false" ht="17.25" hidden="false" customHeight="false" outlineLevel="0" collapsed="false">
      <c r="B111" s="206" t="s">
        <v>186</v>
      </c>
      <c r="C111" s="104"/>
      <c r="D111" s="72"/>
      <c r="E111" s="104"/>
      <c r="F111" s="207"/>
      <c r="G111" s="208"/>
      <c r="H111" s="209"/>
      <c r="I111" s="72"/>
      <c r="J111" s="72"/>
    </row>
    <row r="112" customFormat="false" ht="16.5" hidden="false" customHeight="false" outlineLevel="0" collapsed="false">
      <c r="B112" s="210" t="s">
        <v>187</v>
      </c>
      <c r="C112" s="211"/>
      <c r="D112" s="212"/>
      <c r="E112" s="211"/>
      <c r="F112" s="213"/>
      <c r="G112" s="214"/>
      <c r="H112" s="215"/>
      <c r="I112" s="212"/>
      <c r="J112" s="216"/>
    </row>
    <row r="113" customFormat="false" ht="17.25" hidden="false" customHeight="false" outlineLevel="0" collapsed="false">
      <c r="B113" s="217" t="s">
        <v>188</v>
      </c>
      <c r="C113" s="218"/>
      <c r="D113" s="129"/>
      <c r="E113" s="218"/>
      <c r="F113" s="219"/>
      <c r="G113" s="220"/>
      <c r="H113" s="221"/>
      <c r="I113" s="129"/>
      <c r="J113" s="222"/>
    </row>
  </sheetData>
  <mergeCells count="4">
    <mergeCell ref="B1:J1"/>
    <mergeCell ref="F106:I106"/>
    <mergeCell ref="F107:I107"/>
    <mergeCell ref="F108:I108"/>
  </mergeCells>
  <printOptions headings="false" gridLines="false" gridLinesSet="true" horizontalCentered="true" verticalCentered="true"/>
  <pageMargins left="0.7875" right="0.7875" top="2.165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: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6.99"/>
    <col collapsed="false" customWidth="true" hidden="false" outlineLevel="0" max="3" min="3" style="57" width="16.7"/>
    <col collapsed="false" customWidth="true" hidden="false" outlineLevel="0" max="4" min="4" style="58" width="10.71"/>
    <col collapsed="false" customWidth="true" hidden="false" outlineLevel="0" max="5" min="5" style="57" width="63.7"/>
    <col collapsed="false" customWidth="true" hidden="false" outlineLevel="0" max="6" min="6" style="59" width="10.71"/>
    <col collapsed="false" customWidth="true" hidden="false" outlineLevel="0" max="7" min="7" style="60" width="7.42"/>
    <col collapsed="false" customWidth="true" hidden="false" outlineLevel="0" max="8" min="8" style="58" width="14.7"/>
    <col collapsed="false" customWidth="true" hidden="false" outlineLevel="0" max="9" min="9" style="61" width="14.7"/>
    <col collapsed="false" customWidth="true" hidden="false" outlineLevel="0" max="10" min="10" style="62" width="15.7"/>
    <col collapsed="false" customWidth="true" hidden="false" outlineLevel="0" max="11" min="11" style="58" width="12.7"/>
    <col collapsed="false" customWidth="true" hidden="false" outlineLevel="0" max="12" min="12" style="58" width="10.85"/>
    <col collapsed="false" customWidth="false" hidden="false" outlineLevel="0" max="257" min="13" style="57" width="9.14"/>
  </cols>
  <sheetData>
    <row r="1" customFormat="false" ht="42.75" hidden="false" customHeight="true" outlineLevel="0" collapsed="false">
      <c r="B1" s="63" t="s">
        <v>257</v>
      </c>
      <c r="C1" s="63"/>
      <c r="D1" s="63"/>
      <c r="E1" s="63"/>
      <c r="F1" s="63"/>
      <c r="G1" s="63"/>
      <c r="H1" s="63"/>
      <c r="I1" s="63"/>
      <c r="J1" s="63"/>
      <c r="K1" s="64"/>
    </row>
    <row r="2" customFormat="false" ht="16.5" hidden="false" customHeight="false" outlineLevel="0" collapsed="false">
      <c r="B2" s="10" t="s">
        <v>1</v>
      </c>
      <c r="C2" s="10"/>
      <c r="D2" s="64"/>
      <c r="E2" s="65"/>
      <c r="F2" s="66"/>
      <c r="G2" s="67"/>
      <c r="H2" s="68"/>
      <c r="I2" s="69"/>
      <c r="J2" s="70"/>
      <c r="K2" s="64"/>
    </row>
    <row r="3" customFormat="false" ht="16.5" hidden="false" customHeight="false" outlineLevel="0" collapsed="false">
      <c r="B3" s="10" t="s">
        <v>2</v>
      </c>
      <c r="C3" s="10"/>
      <c r="D3" s="64"/>
      <c r="E3" s="65"/>
      <c r="F3" s="66"/>
      <c r="G3" s="67"/>
      <c r="H3" s="68"/>
      <c r="I3" s="71"/>
      <c r="K3" s="64"/>
    </row>
    <row r="4" customFormat="false" ht="16.5" hidden="false" customHeight="false" outlineLevel="0" collapsed="false">
      <c r="B4" s="10" t="s">
        <v>258</v>
      </c>
      <c r="C4" s="10"/>
      <c r="D4" s="64"/>
      <c r="E4" s="65"/>
      <c r="G4" s="10"/>
      <c r="H4" s="64"/>
      <c r="I4" s="71"/>
      <c r="J4" s="72"/>
      <c r="K4" s="64"/>
    </row>
    <row r="5" customFormat="false" ht="16.5" hidden="false" customHeight="false" outlineLevel="0" collapsed="false">
      <c r="B5" s="10" t="s">
        <v>259</v>
      </c>
      <c r="C5" s="10"/>
      <c r="D5" s="64"/>
      <c r="E5" s="65"/>
      <c r="F5" s="73"/>
      <c r="G5" s="10"/>
      <c r="H5" s="64"/>
      <c r="I5" s="71"/>
      <c r="J5" s="69"/>
      <c r="K5" s="64"/>
    </row>
    <row r="6" customFormat="false" ht="17.25" hidden="false" customHeight="false" outlineLevel="0" collapsed="false">
      <c r="B6" s="10"/>
      <c r="C6" s="10"/>
      <c r="D6" s="64"/>
      <c r="E6" s="65"/>
      <c r="F6" s="73"/>
      <c r="G6" s="10"/>
      <c r="H6" s="64"/>
      <c r="I6" s="71"/>
      <c r="J6" s="72"/>
      <c r="K6" s="64"/>
    </row>
    <row r="7" customFormat="false" ht="16.5" hidden="false" customHeight="false" outlineLevel="0" collapsed="false">
      <c r="B7" s="74" t="s">
        <v>18</v>
      </c>
      <c r="C7" s="75" t="s">
        <v>19</v>
      </c>
      <c r="D7" s="76" t="s">
        <v>20</v>
      </c>
      <c r="E7" s="77" t="s">
        <v>21</v>
      </c>
      <c r="F7" s="78" t="s">
        <v>22</v>
      </c>
      <c r="G7" s="79" t="s">
        <v>23</v>
      </c>
      <c r="H7" s="80" t="s">
        <v>24</v>
      </c>
      <c r="I7" s="81" t="s">
        <v>25</v>
      </c>
      <c r="J7" s="82" t="s">
        <v>26</v>
      </c>
      <c r="K7" s="64"/>
    </row>
    <row r="8" customFormat="false" ht="17.25" hidden="false" customHeight="false" outlineLevel="0" collapsed="false">
      <c r="B8" s="83"/>
      <c r="C8" s="84" t="s">
        <v>27</v>
      </c>
      <c r="D8" s="85" t="s">
        <v>27</v>
      </c>
      <c r="E8" s="86"/>
      <c r="F8" s="87" t="s">
        <v>15</v>
      </c>
      <c r="G8" s="88" t="s">
        <v>15</v>
      </c>
      <c r="H8" s="89" t="s">
        <v>28</v>
      </c>
      <c r="I8" s="90" t="s">
        <v>28</v>
      </c>
      <c r="J8" s="91" t="s">
        <v>29</v>
      </c>
      <c r="K8" s="64"/>
    </row>
    <row r="9" customFormat="false" ht="17.25" hidden="false" customHeight="false" outlineLevel="0" collapsed="false">
      <c r="B9" s="92" t="n">
        <v>1</v>
      </c>
      <c r="C9" s="93"/>
      <c r="D9" s="94"/>
      <c r="E9" s="95" t="s">
        <v>30</v>
      </c>
      <c r="F9" s="96" t="s">
        <v>15</v>
      </c>
      <c r="G9" s="97" t="s">
        <v>15</v>
      </c>
      <c r="H9" s="98" t="s">
        <v>15</v>
      </c>
      <c r="I9" s="99" t="s">
        <v>15</v>
      </c>
      <c r="J9" s="100"/>
      <c r="K9" s="64"/>
    </row>
    <row r="10" customFormat="false" ht="16.5" hidden="false" customHeight="false" outlineLevel="0" collapsed="false">
      <c r="B10" s="101" t="s">
        <v>15</v>
      </c>
      <c r="C10" s="102"/>
      <c r="D10" s="103"/>
      <c r="E10" s="104" t="s">
        <v>31</v>
      </c>
      <c r="F10" s="105"/>
      <c r="G10" s="106"/>
      <c r="H10" s="107"/>
      <c r="I10" s="69" t="s">
        <v>15</v>
      </c>
      <c r="J10" s="108"/>
      <c r="K10" s="64"/>
    </row>
    <row r="11" customFormat="false" ht="15" hidden="false" customHeight="false" outlineLevel="0" collapsed="false">
      <c r="B11" s="109" t="s">
        <v>32</v>
      </c>
      <c r="C11" s="110" t="s">
        <v>33</v>
      </c>
      <c r="D11" s="111" t="n">
        <v>303.01</v>
      </c>
      <c r="E11" s="112" t="s">
        <v>34</v>
      </c>
      <c r="F11" s="105" t="n">
        <v>0</v>
      </c>
      <c r="G11" s="106" t="s">
        <v>35</v>
      </c>
      <c r="H11" s="107" t="n">
        <f aca="false">D11*1.2236</f>
        <v>370.763036</v>
      </c>
      <c r="I11" s="69" t="n">
        <f aca="false">SUM(F11*H11)</f>
        <v>0</v>
      </c>
      <c r="J11" s="113" t="s">
        <v>15</v>
      </c>
      <c r="K11" s="64"/>
    </row>
    <row r="12" customFormat="false" ht="16.5" hidden="false" customHeight="false" outlineLevel="0" collapsed="false">
      <c r="B12" s="109"/>
      <c r="C12" s="110"/>
      <c r="D12" s="111"/>
      <c r="E12" s="104" t="s">
        <v>36</v>
      </c>
      <c r="F12" s="105"/>
      <c r="G12" s="106"/>
      <c r="H12" s="107"/>
      <c r="I12" s="69"/>
      <c r="J12" s="113"/>
      <c r="K12" s="64"/>
    </row>
    <row r="13" customFormat="false" ht="60" hidden="false" customHeight="false" outlineLevel="0" collapsed="false">
      <c r="B13" s="114" t="s">
        <v>37</v>
      </c>
      <c r="C13" s="115" t="s">
        <v>38</v>
      </c>
      <c r="D13" s="116" t="n">
        <v>76.4</v>
      </c>
      <c r="E13" s="117" t="s">
        <v>39</v>
      </c>
      <c r="F13" s="105" t="n">
        <v>4</v>
      </c>
      <c r="G13" s="118" t="s">
        <v>40</v>
      </c>
      <c r="H13" s="119" t="n">
        <f aca="false">D13*1.2236</f>
        <v>93.48304</v>
      </c>
      <c r="I13" s="105" t="n">
        <f aca="false">SUM(F13*H13)</f>
        <v>373.93216</v>
      </c>
      <c r="J13" s="113"/>
      <c r="K13" s="64"/>
    </row>
    <row r="14" customFormat="false" ht="16.5" hidden="false" customHeight="false" outlineLevel="0" collapsed="false">
      <c r="B14" s="114"/>
      <c r="C14" s="120"/>
      <c r="D14" s="121"/>
      <c r="E14" s="104" t="s">
        <v>41</v>
      </c>
      <c r="F14" s="105"/>
      <c r="G14" s="106"/>
      <c r="H14" s="107"/>
      <c r="I14" s="69"/>
      <c r="J14" s="113"/>
      <c r="K14" s="64"/>
    </row>
    <row r="15" customFormat="false" ht="15" hidden="false" customHeight="false" outlineLevel="0" collapsed="false">
      <c r="B15" s="114" t="s">
        <v>42</v>
      </c>
      <c r="C15" s="110" t="s">
        <v>43</v>
      </c>
      <c r="D15" s="111" t="n">
        <v>27.29</v>
      </c>
      <c r="E15" s="112" t="s">
        <v>44</v>
      </c>
      <c r="F15" s="105" t="n">
        <v>32</v>
      </c>
      <c r="G15" s="106" t="s">
        <v>40</v>
      </c>
      <c r="H15" s="107" t="n">
        <f aca="false">D15*1.2236</f>
        <v>33.392044</v>
      </c>
      <c r="I15" s="69" t="n">
        <f aca="false">SUM(F15*H15)</f>
        <v>1068.545408</v>
      </c>
      <c r="J15" s="113"/>
      <c r="K15" s="64"/>
    </row>
    <row r="16" customFormat="false" ht="15" hidden="false" customHeight="false" outlineLevel="0" collapsed="false">
      <c r="B16" s="114" t="s">
        <v>45</v>
      </c>
      <c r="C16" s="110" t="s">
        <v>46</v>
      </c>
      <c r="D16" s="111" t="n">
        <v>64.96</v>
      </c>
      <c r="E16" s="112" t="s">
        <v>47</v>
      </c>
      <c r="F16" s="105" t="n">
        <v>16</v>
      </c>
      <c r="G16" s="106" t="s">
        <v>40</v>
      </c>
      <c r="H16" s="107" t="n">
        <f aca="false">D16*1.2236</f>
        <v>79.485056</v>
      </c>
      <c r="I16" s="69" t="n">
        <f aca="false">SUM(F16*H16)</f>
        <v>1271.760896</v>
      </c>
      <c r="J16" s="113"/>
      <c r="K16" s="64"/>
    </row>
    <row r="17" customFormat="false" ht="16.5" hidden="false" customHeight="false" outlineLevel="0" collapsed="false">
      <c r="B17" s="114"/>
      <c r="C17" s="120"/>
      <c r="D17" s="121"/>
      <c r="E17" s="104" t="s">
        <v>48</v>
      </c>
      <c r="F17" s="105"/>
      <c r="G17" s="106"/>
      <c r="H17" s="107"/>
      <c r="I17" s="69"/>
      <c r="J17" s="113"/>
      <c r="K17" s="64"/>
    </row>
    <row r="18" customFormat="false" ht="45" hidden="false" customHeight="false" outlineLevel="0" collapsed="false">
      <c r="B18" s="114" t="s">
        <v>49</v>
      </c>
      <c r="C18" s="115" t="s">
        <v>50</v>
      </c>
      <c r="D18" s="116" t="n">
        <v>321.25</v>
      </c>
      <c r="E18" s="117" t="s">
        <v>51</v>
      </c>
      <c r="F18" s="105" t="n">
        <v>1</v>
      </c>
      <c r="G18" s="118" t="s">
        <v>23</v>
      </c>
      <c r="H18" s="119" t="n">
        <v>236</v>
      </c>
      <c r="I18" s="105" t="n">
        <f aca="false">SUM(F18*H18)</f>
        <v>236</v>
      </c>
      <c r="J18" s="113"/>
      <c r="K18" s="64"/>
    </row>
    <row r="19" customFormat="false" ht="15" hidden="false" customHeight="false" outlineLevel="0" collapsed="false">
      <c r="B19" s="109" t="s">
        <v>52</v>
      </c>
      <c r="C19" s="110" t="s">
        <v>53</v>
      </c>
      <c r="D19" s="111" t="n">
        <v>30.51</v>
      </c>
      <c r="E19" s="122" t="s">
        <v>54</v>
      </c>
      <c r="F19" s="105" t="n">
        <v>4</v>
      </c>
      <c r="G19" s="106" t="s">
        <v>23</v>
      </c>
      <c r="H19" s="107" t="n">
        <f aca="false">D19*1.2236</f>
        <v>37.332036</v>
      </c>
      <c r="I19" s="69" t="n">
        <f aca="false">SUM(F19*H19)</f>
        <v>149.328144</v>
      </c>
      <c r="J19" s="113"/>
      <c r="K19" s="64"/>
    </row>
    <row r="20" customFormat="false" ht="17.25" hidden="false" customHeight="false" outlineLevel="0" collapsed="false">
      <c r="B20" s="123"/>
      <c r="C20" s="124"/>
      <c r="D20" s="125"/>
      <c r="E20" s="126" t="s">
        <v>55</v>
      </c>
      <c r="F20" s="105"/>
      <c r="G20" s="127"/>
      <c r="H20" s="128"/>
      <c r="I20" s="129"/>
      <c r="J20" s="130" t="n">
        <f aca="false">SUM(I9:I19)</f>
        <v>3099.566608</v>
      </c>
      <c r="K20" s="64"/>
    </row>
    <row r="21" customFormat="false" ht="17.25" hidden="false" customHeight="false" outlineLevel="0" collapsed="false">
      <c r="B21" s="92" t="n">
        <v>2</v>
      </c>
      <c r="C21" s="93"/>
      <c r="D21" s="94"/>
      <c r="E21" s="95" t="s">
        <v>56</v>
      </c>
      <c r="F21" s="96"/>
      <c r="G21" s="97"/>
      <c r="H21" s="131"/>
      <c r="I21" s="99"/>
      <c r="J21" s="132"/>
      <c r="K21" s="64"/>
    </row>
    <row r="22" customFormat="false" ht="16.5" hidden="false" customHeight="false" outlineLevel="0" collapsed="false">
      <c r="B22" s="101" t="s">
        <v>15</v>
      </c>
      <c r="C22" s="102"/>
      <c r="D22" s="103"/>
      <c r="E22" s="104" t="s">
        <v>57</v>
      </c>
      <c r="F22" s="105"/>
      <c r="G22" s="106"/>
      <c r="H22" s="119" t="s">
        <v>15</v>
      </c>
      <c r="I22" s="69" t="s">
        <v>15</v>
      </c>
      <c r="J22" s="132"/>
      <c r="K22" s="64"/>
    </row>
    <row r="23" customFormat="false" ht="16.5" hidden="false" customHeight="false" outlineLevel="0" collapsed="false">
      <c r="B23" s="133" t="s">
        <v>58</v>
      </c>
      <c r="C23" s="134" t="s">
        <v>59</v>
      </c>
      <c r="D23" s="135" t="n">
        <v>10.55</v>
      </c>
      <c r="E23" s="136" t="s">
        <v>60</v>
      </c>
      <c r="F23" s="105" t="n">
        <v>407.55</v>
      </c>
      <c r="G23" s="118" t="s">
        <v>61</v>
      </c>
      <c r="H23" s="119" t="n">
        <f aca="false">D23*1.2236</f>
        <v>12.90898</v>
      </c>
      <c r="I23" s="105" t="n">
        <f aca="false">SUM(F23*H23)</f>
        <v>5261.054799</v>
      </c>
      <c r="J23" s="132"/>
      <c r="K23" s="64"/>
    </row>
    <row r="24" customFormat="false" ht="16.5" hidden="false" customHeight="false" outlineLevel="0" collapsed="false">
      <c r="B24" s="133" t="s">
        <v>62</v>
      </c>
      <c r="C24" s="134" t="s">
        <v>63</v>
      </c>
      <c r="D24" s="135" t="n">
        <v>103.55</v>
      </c>
      <c r="E24" s="137" t="s">
        <v>64</v>
      </c>
      <c r="F24" s="105" t="n">
        <v>271.7</v>
      </c>
      <c r="G24" s="118" t="s">
        <v>61</v>
      </c>
      <c r="H24" s="119" t="n">
        <f aca="false">D24*1.2236</f>
        <v>126.70378</v>
      </c>
      <c r="I24" s="105" t="n">
        <f aca="false">SUM(F24*H24)</f>
        <v>34425.417026</v>
      </c>
      <c r="J24" s="132"/>
      <c r="K24" s="64"/>
    </row>
    <row r="25" customFormat="false" ht="30" hidden="false" customHeight="false" outlineLevel="0" collapsed="false">
      <c r="B25" s="133" t="s">
        <v>65</v>
      </c>
      <c r="C25" s="134" t="s">
        <v>66</v>
      </c>
      <c r="D25" s="135" t="n">
        <v>0.67</v>
      </c>
      <c r="E25" s="136" t="s">
        <v>67</v>
      </c>
      <c r="F25" s="105" t="n">
        <v>9509.5</v>
      </c>
      <c r="G25" s="118" t="s">
        <v>68</v>
      </c>
      <c r="H25" s="119" t="n">
        <f aca="false">D25*1.2236</f>
        <v>0.819812</v>
      </c>
      <c r="I25" s="105" t="n">
        <f aca="false">SUM(F25*H25)</f>
        <v>7796.002214</v>
      </c>
      <c r="J25" s="132"/>
      <c r="K25" s="64"/>
    </row>
    <row r="26" customFormat="false" ht="30" hidden="false" customHeight="false" outlineLevel="0" collapsed="false">
      <c r="B26" s="133" t="s">
        <v>69</v>
      </c>
      <c r="C26" s="134" t="s">
        <v>70</v>
      </c>
      <c r="D26" s="135" t="n">
        <v>98.62</v>
      </c>
      <c r="E26" s="136" t="s">
        <v>71</v>
      </c>
      <c r="F26" s="105" t="n">
        <v>40.76</v>
      </c>
      <c r="G26" s="118" t="s">
        <v>61</v>
      </c>
      <c r="H26" s="119" t="n">
        <f aca="false">D26*1.2236</f>
        <v>120.671432</v>
      </c>
      <c r="I26" s="105" t="n">
        <f aca="false">SUM(F26*H26)</f>
        <v>4918.56756832</v>
      </c>
      <c r="J26" s="108"/>
      <c r="K26" s="64"/>
    </row>
    <row r="27" customFormat="false" ht="30" hidden="false" customHeight="false" outlineLevel="0" collapsed="false">
      <c r="B27" s="133" t="s">
        <v>72</v>
      </c>
      <c r="C27" s="134" t="s">
        <v>66</v>
      </c>
      <c r="D27" s="135" t="n">
        <v>0.67</v>
      </c>
      <c r="E27" s="136" t="s">
        <v>67</v>
      </c>
      <c r="F27" s="105" t="n">
        <v>1426.6</v>
      </c>
      <c r="G27" s="118" t="s">
        <v>68</v>
      </c>
      <c r="H27" s="119" t="n">
        <f aca="false">D27*1.2236</f>
        <v>0.819812</v>
      </c>
      <c r="I27" s="105" t="n">
        <f aca="false">SUM(F27*H27)</f>
        <v>1169.5437992</v>
      </c>
      <c r="J27" s="108"/>
      <c r="K27" s="64"/>
    </row>
    <row r="28" customFormat="false" ht="15" hidden="false" customHeight="false" outlineLevel="0" collapsed="false">
      <c r="B28" s="133" t="s">
        <v>73</v>
      </c>
      <c r="C28" s="138" t="s">
        <v>74</v>
      </c>
      <c r="D28" s="139" t="n">
        <v>5.42</v>
      </c>
      <c r="E28" s="140" t="s">
        <v>75</v>
      </c>
      <c r="F28" s="105" t="n">
        <v>679.25</v>
      </c>
      <c r="G28" s="118" t="s">
        <v>35</v>
      </c>
      <c r="H28" s="119" t="n">
        <f aca="false">D28*1.1769</f>
        <v>6.378798</v>
      </c>
      <c r="I28" s="105" t="n">
        <f aca="false">SUM(F28*H28)</f>
        <v>4332.7985415</v>
      </c>
      <c r="J28" s="108"/>
      <c r="K28" s="64"/>
    </row>
    <row r="29" customFormat="false" ht="15" hidden="false" customHeight="false" outlineLevel="0" collapsed="false">
      <c r="B29" s="133" t="s">
        <v>76</v>
      </c>
      <c r="C29" s="134" t="s">
        <v>77</v>
      </c>
      <c r="D29" s="135" t="n">
        <v>1.52</v>
      </c>
      <c r="E29" s="136" t="s">
        <v>78</v>
      </c>
      <c r="F29" s="105" t="n">
        <v>679.25</v>
      </c>
      <c r="G29" s="118" t="s">
        <v>35</v>
      </c>
      <c r="H29" s="119" t="n">
        <f aca="false">D29*1.1769</f>
        <v>1.788888</v>
      </c>
      <c r="I29" s="105" t="n">
        <f aca="false">SUM(F29*H29)</f>
        <v>1215.102174</v>
      </c>
      <c r="J29" s="108"/>
      <c r="K29" s="64"/>
    </row>
    <row r="30" customFormat="false" ht="15" hidden="false" customHeight="false" outlineLevel="0" collapsed="false">
      <c r="B30" s="133" t="s">
        <v>79</v>
      </c>
      <c r="C30" s="141" t="s">
        <v>80</v>
      </c>
      <c r="D30" s="116" t="n">
        <v>94.41</v>
      </c>
      <c r="E30" s="117" t="s">
        <v>81</v>
      </c>
      <c r="F30" s="105" t="n">
        <v>86.94</v>
      </c>
      <c r="G30" s="118" t="s">
        <v>82</v>
      </c>
      <c r="H30" s="119" t="n">
        <f aca="false">D30*1.1769</f>
        <v>111.111129</v>
      </c>
      <c r="I30" s="105" t="n">
        <f aca="false">SUM(F30*H30)</f>
        <v>9660.00155526</v>
      </c>
      <c r="J30" s="108"/>
      <c r="K30" s="64"/>
    </row>
    <row r="31" customFormat="false" ht="30" hidden="false" customHeight="false" outlineLevel="0" collapsed="false">
      <c r="B31" s="133" t="s">
        <v>83</v>
      </c>
      <c r="C31" s="134" t="s">
        <v>84</v>
      </c>
      <c r="D31" s="135" t="n">
        <v>0.44</v>
      </c>
      <c r="E31" s="136" t="s">
        <v>85</v>
      </c>
      <c r="F31" s="105" t="n">
        <v>3042.9</v>
      </c>
      <c r="G31" s="118" t="s">
        <v>86</v>
      </c>
      <c r="H31" s="119" t="n">
        <f aca="false">D31*1.1769</f>
        <v>0.517836</v>
      </c>
      <c r="I31" s="105" t="n">
        <f aca="false">SUM(F31*H31)</f>
        <v>1575.7231644</v>
      </c>
      <c r="J31" s="108"/>
      <c r="K31" s="64"/>
    </row>
    <row r="32" customFormat="false" ht="15" hidden="false" customHeight="false" outlineLevel="0" collapsed="false">
      <c r="B32" s="133" t="s">
        <v>87</v>
      </c>
      <c r="C32" s="141" t="s">
        <v>88</v>
      </c>
      <c r="D32" s="116" t="n">
        <v>2668.46</v>
      </c>
      <c r="E32" s="117" t="s">
        <v>89</v>
      </c>
      <c r="F32" s="105" t="n">
        <v>4.26</v>
      </c>
      <c r="G32" s="118" t="s">
        <v>82</v>
      </c>
      <c r="H32" s="119" t="n">
        <f aca="false">D32*1.1769</f>
        <v>3140.510574</v>
      </c>
      <c r="I32" s="105" t="n">
        <f aca="false">SUM(F32*H32)</f>
        <v>13378.57504524</v>
      </c>
      <c r="J32" s="108"/>
      <c r="K32" s="64"/>
    </row>
    <row r="33" customFormat="false" ht="45" hidden="false" customHeight="false" outlineLevel="0" collapsed="false">
      <c r="B33" s="133" t="s">
        <v>90</v>
      </c>
      <c r="C33" s="134" t="s">
        <v>91</v>
      </c>
      <c r="D33" s="135" t="n">
        <v>1.36</v>
      </c>
      <c r="E33" s="136" t="s">
        <v>92</v>
      </c>
      <c r="F33" s="105" t="n">
        <v>2151.3</v>
      </c>
      <c r="G33" s="118" t="s">
        <v>86</v>
      </c>
      <c r="H33" s="119" t="n">
        <f aca="false">D33*1.1769</f>
        <v>1.600584</v>
      </c>
      <c r="I33" s="105" t="n">
        <f aca="false">SUM(F33*H33)</f>
        <v>3443.3363592</v>
      </c>
      <c r="J33" s="108"/>
      <c r="K33" s="64"/>
    </row>
    <row r="34" customFormat="false" ht="17.25" hidden="false" customHeight="false" outlineLevel="0" collapsed="false">
      <c r="B34" s="123" t="s">
        <v>15</v>
      </c>
      <c r="C34" s="142"/>
      <c r="D34" s="125"/>
      <c r="E34" s="126" t="s">
        <v>55</v>
      </c>
      <c r="F34" s="105"/>
      <c r="G34" s="127"/>
      <c r="H34" s="143"/>
      <c r="I34" s="129"/>
      <c r="J34" s="144" t="n">
        <f aca="false">SUM(I23:I33)</f>
        <v>87176.12224612</v>
      </c>
      <c r="K34" s="64"/>
    </row>
    <row r="35" customFormat="false" ht="17.25" hidden="false" customHeight="false" outlineLevel="0" collapsed="false">
      <c r="B35" s="92" t="n">
        <v>3</v>
      </c>
      <c r="C35" s="93"/>
      <c r="D35" s="94"/>
      <c r="E35" s="95" t="s">
        <v>93</v>
      </c>
      <c r="F35" s="96"/>
      <c r="G35" s="97"/>
      <c r="H35" s="98"/>
      <c r="I35" s="99"/>
      <c r="J35" s="145"/>
      <c r="K35" s="64"/>
    </row>
    <row r="36" customFormat="false" ht="15" hidden="false" customHeight="false" outlineLevel="0" collapsed="false">
      <c r="B36" s="146" t="s">
        <v>94</v>
      </c>
      <c r="C36" s="147" t="s">
        <v>95</v>
      </c>
      <c r="D36" s="148" t="n">
        <v>1.35</v>
      </c>
      <c r="E36" s="149" t="s">
        <v>96</v>
      </c>
      <c r="F36" s="105" t="n">
        <v>4581.2</v>
      </c>
      <c r="G36" s="106" t="s">
        <v>35</v>
      </c>
      <c r="H36" s="119" t="n">
        <f aca="false">D36*1.2236</f>
        <v>1.65186</v>
      </c>
      <c r="I36" s="69" t="n">
        <f aca="false">SUM(F36*H36)</f>
        <v>7567.501032</v>
      </c>
      <c r="J36" s="108"/>
      <c r="K36" s="64"/>
    </row>
    <row r="37" customFormat="false" ht="17.25" hidden="false" customHeight="false" outlineLevel="0" collapsed="false">
      <c r="B37" s="150" t="s">
        <v>15</v>
      </c>
      <c r="C37" s="151"/>
      <c r="D37" s="152"/>
      <c r="E37" s="153" t="s">
        <v>55</v>
      </c>
      <c r="F37" s="105"/>
      <c r="G37" s="127"/>
      <c r="H37" s="128"/>
      <c r="I37" s="129"/>
      <c r="J37" s="144" t="n">
        <f aca="false">SUM(I36:I36)</f>
        <v>7567.501032</v>
      </c>
      <c r="K37" s="64"/>
    </row>
    <row r="38" customFormat="false" ht="17.25" hidden="false" customHeight="false" outlineLevel="0" collapsed="false">
      <c r="B38" s="92" t="n">
        <v>4</v>
      </c>
      <c r="C38" s="93"/>
      <c r="D38" s="94"/>
      <c r="E38" s="95" t="s">
        <v>97</v>
      </c>
      <c r="F38" s="96"/>
      <c r="G38" s="97"/>
      <c r="H38" s="98"/>
      <c r="I38" s="99"/>
      <c r="J38" s="145"/>
      <c r="K38" s="64"/>
    </row>
    <row r="39" customFormat="false" ht="16.5" hidden="false" customHeight="false" outlineLevel="0" collapsed="false">
      <c r="B39" s="101" t="s">
        <v>15</v>
      </c>
      <c r="C39" s="102"/>
      <c r="D39" s="103"/>
      <c r="E39" s="104" t="s">
        <v>98</v>
      </c>
      <c r="F39" s="105"/>
      <c r="G39" s="106"/>
      <c r="H39" s="107"/>
      <c r="I39" s="69" t="s">
        <v>15</v>
      </c>
      <c r="J39" s="108"/>
      <c r="K39" s="64"/>
    </row>
    <row r="40" customFormat="false" ht="15" hidden="false" customHeight="false" outlineLevel="0" collapsed="false">
      <c r="B40" s="114" t="s">
        <v>99</v>
      </c>
      <c r="C40" s="134" t="s">
        <v>77</v>
      </c>
      <c r="D40" s="135" t="n">
        <v>1.52</v>
      </c>
      <c r="E40" s="136" t="s">
        <v>78</v>
      </c>
      <c r="F40" s="105" t="n">
        <v>4581.2</v>
      </c>
      <c r="G40" s="118" t="s">
        <v>35</v>
      </c>
      <c r="H40" s="119" t="n">
        <f aca="false">D40*1.1769</f>
        <v>1.788888</v>
      </c>
      <c r="I40" s="69" t="n">
        <f aca="false">SUM(F40*H40)</f>
        <v>8195.2537056</v>
      </c>
      <c r="J40" s="108"/>
      <c r="K40" s="64"/>
    </row>
    <row r="41" customFormat="false" ht="15" hidden="false" customHeight="false" outlineLevel="0" collapsed="false">
      <c r="B41" s="133" t="s">
        <v>100</v>
      </c>
      <c r="C41" s="141" t="s">
        <v>80</v>
      </c>
      <c r="D41" s="116" t="n">
        <v>94.41</v>
      </c>
      <c r="E41" s="117" t="s">
        <v>81</v>
      </c>
      <c r="F41" s="105" t="n">
        <v>351.84</v>
      </c>
      <c r="G41" s="118" t="s">
        <v>82</v>
      </c>
      <c r="H41" s="119" t="n">
        <f aca="false">D41*1.1769</f>
        <v>111.111129</v>
      </c>
      <c r="I41" s="105" t="n">
        <f aca="false">SUM(F41*H41)</f>
        <v>39093.33962736</v>
      </c>
      <c r="J41" s="108"/>
      <c r="K41" s="64"/>
    </row>
    <row r="42" customFormat="false" ht="30" hidden="false" customHeight="false" outlineLevel="0" collapsed="false">
      <c r="B42" s="114" t="s">
        <v>101</v>
      </c>
      <c r="C42" s="134" t="s">
        <v>84</v>
      </c>
      <c r="D42" s="135" t="n">
        <v>0.44</v>
      </c>
      <c r="E42" s="136" t="s">
        <v>85</v>
      </c>
      <c r="F42" s="105" t="n">
        <v>12314.4</v>
      </c>
      <c r="G42" s="118" t="s">
        <v>86</v>
      </c>
      <c r="H42" s="119" t="n">
        <f aca="false">D42*1.1769</f>
        <v>0.517836</v>
      </c>
      <c r="I42" s="105" t="n">
        <f aca="false">SUM(F42*H42)</f>
        <v>6376.8396384</v>
      </c>
      <c r="J42" s="108"/>
      <c r="K42" s="64"/>
    </row>
    <row r="43" customFormat="false" ht="15" hidden="false" customHeight="false" outlineLevel="0" collapsed="false">
      <c r="B43" s="133" t="s">
        <v>102</v>
      </c>
      <c r="C43" s="141" t="s">
        <v>88</v>
      </c>
      <c r="D43" s="116" t="n">
        <v>2668.46</v>
      </c>
      <c r="E43" s="117" t="s">
        <v>89</v>
      </c>
      <c r="F43" s="105" t="n">
        <v>17.24</v>
      </c>
      <c r="G43" s="118" t="s">
        <v>82</v>
      </c>
      <c r="H43" s="119" t="n">
        <f aca="false">D43*1.1769</f>
        <v>3140.510574</v>
      </c>
      <c r="I43" s="105" t="n">
        <f aca="false">SUM(F43*H43)</f>
        <v>54142.40229576</v>
      </c>
      <c r="J43" s="108"/>
      <c r="K43" s="64"/>
    </row>
    <row r="44" customFormat="false" ht="45" hidden="false" customHeight="false" outlineLevel="0" collapsed="false">
      <c r="B44" s="114" t="s">
        <v>103</v>
      </c>
      <c r="C44" s="134" t="s">
        <v>91</v>
      </c>
      <c r="D44" s="135" t="n">
        <v>1.36</v>
      </c>
      <c r="E44" s="136" t="s">
        <v>92</v>
      </c>
      <c r="F44" s="105" t="n">
        <v>8706.2</v>
      </c>
      <c r="G44" s="118" t="s">
        <v>86</v>
      </c>
      <c r="H44" s="119" t="n">
        <f aca="false">D44*1.1769</f>
        <v>1.600584</v>
      </c>
      <c r="I44" s="105" t="n">
        <f aca="false">SUM(F44*H44)</f>
        <v>13935.0044208</v>
      </c>
      <c r="J44" s="108"/>
      <c r="K44" s="64"/>
    </row>
    <row r="45" customFormat="false" ht="17.25" hidden="false" customHeight="false" outlineLevel="0" collapsed="false">
      <c r="B45" s="123"/>
      <c r="C45" s="142"/>
      <c r="D45" s="125"/>
      <c r="E45" s="126" t="s">
        <v>55</v>
      </c>
      <c r="F45" s="105"/>
      <c r="G45" s="127"/>
      <c r="H45" s="128"/>
      <c r="I45" s="129"/>
      <c r="J45" s="144" t="n">
        <f aca="false">SUM(I40:I44)</f>
        <v>121742.83968792</v>
      </c>
      <c r="K45" s="64"/>
    </row>
    <row r="46" customFormat="false" ht="17.25" hidden="false" customHeight="false" outlineLevel="0" collapsed="false">
      <c r="B46" s="92" t="n">
        <v>5</v>
      </c>
      <c r="C46" s="93"/>
      <c r="D46" s="94"/>
      <c r="E46" s="95" t="s">
        <v>104</v>
      </c>
      <c r="F46" s="96"/>
      <c r="G46" s="97"/>
      <c r="H46" s="98"/>
      <c r="I46" s="99"/>
      <c r="J46" s="145"/>
      <c r="K46" s="64"/>
    </row>
    <row r="47" customFormat="false" ht="16.5" hidden="false" customHeight="false" outlineLevel="0" collapsed="false">
      <c r="B47" s="101" t="s">
        <v>15</v>
      </c>
      <c r="C47" s="102"/>
      <c r="D47" s="103"/>
      <c r="E47" s="104" t="s">
        <v>105</v>
      </c>
      <c r="F47" s="105"/>
      <c r="G47" s="106"/>
      <c r="H47" s="107" t="s">
        <v>15</v>
      </c>
      <c r="I47" s="69" t="s">
        <v>15</v>
      </c>
      <c r="J47" s="108"/>
      <c r="K47" s="64"/>
    </row>
    <row r="48" customFormat="false" ht="15" hidden="false" customHeight="false" outlineLevel="0" collapsed="false">
      <c r="B48" s="114" t="s">
        <v>106</v>
      </c>
      <c r="C48" s="134" t="s">
        <v>77</v>
      </c>
      <c r="D48" s="135" t="n">
        <v>1.52</v>
      </c>
      <c r="E48" s="136" t="s">
        <v>78</v>
      </c>
      <c r="F48" s="105" t="n">
        <v>4581.2</v>
      </c>
      <c r="G48" s="118" t="s">
        <v>35</v>
      </c>
      <c r="H48" s="119" t="n">
        <f aca="false">D48*1.1769</f>
        <v>1.788888</v>
      </c>
      <c r="I48" s="69" t="n">
        <f aca="false">SUM(F48*H48)</f>
        <v>8195.2537056</v>
      </c>
      <c r="J48" s="108"/>
      <c r="K48" s="64"/>
    </row>
    <row r="49" customFormat="false" ht="15" hidden="false" customHeight="false" outlineLevel="0" collapsed="false">
      <c r="B49" s="133" t="s">
        <v>107</v>
      </c>
      <c r="C49" s="141" t="s">
        <v>80</v>
      </c>
      <c r="D49" s="116" t="n">
        <v>94.41</v>
      </c>
      <c r="E49" s="117" t="s">
        <v>81</v>
      </c>
      <c r="F49" s="105" t="n">
        <v>469.12</v>
      </c>
      <c r="G49" s="118" t="s">
        <v>82</v>
      </c>
      <c r="H49" s="119" t="n">
        <f aca="false">D49*1.1769</f>
        <v>111.111129</v>
      </c>
      <c r="I49" s="105" t="n">
        <f aca="false">SUM(F49*H49)</f>
        <v>52124.45283648</v>
      </c>
      <c r="J49" s="108"/>
      <c r="K49" s="64"/>
    </row>
    <row r="50" customFormat="false" ht="30" hidden="false" customHeight="false" outlineLevel="0" collapsed="false">
      <c r="B50" s="114" t="s">
        <v>108</v>
      </c>
      <c r="C50" s="134" t="s">
        <v>84</v>
      </c>
      <c r="D50" s="135" t="n">
        <v>0.44</v>
      </c>
      <c r="E50" s="136" t="s">
        <v>85</v>
      </c>
      <c r="F50" s="105" t="n">
        <v>16419.2</v>
      </c>
      <c r="G50" s="118" t="s">
        <v>86</v>
      </c>
      <c r="H50" s="119" t="n">
        <f aca="false">D50*1.1769</f>
        <v>0.517836</v>
      </c>
      <c r="I50" s="105" t="n">
        <f aca="false">SUM(F50*H50)</f>
        <v>8502.4528512</v>
      </c>
      <c r="J50" s="108"/>
      <c r="K50" s="64"/>
    </row>
    <row r="51" customFormat="false" ht="15" hidden="false" customHeight="false" outlineLevel="0" collapsed="false">
      <c r="B51" s="133" t="s">
        <v>109</v>
      </c>
      <c r="C51" s="141" t="s">
        <v>88</v>
      </c>
      <c r="D51" s="116" t="n">
        <v>2668.46</v>
      </c>
      <c r="E51" s="117" t="s">
        <v>89</v>
      </c>
      <c r="F51" s="105" t="n">
        <v>22.9</v>
      </c>
      <c r="G51" s="118" t="s">
        <v>82</v>
      </c>
      <c r="H51" s="119" t="n">
        <f aca="false">D51*1.1769</f>
        <v>3140.510574</v>
      </c>
      <c r="I51" s="105" t="n">
        <f aca="false">SUM(F51*H51)</f>
        <v>71917.6921446</v>
      </c>
      <c r="J51" s="108"/>
      <c r="K51" s="64"/>
    </row>
    <row r="52" customFormat="false" ht="45" hidden="false" customHeight="false" outlineLevel="0" collapsed="false">
      <c r="B52" s="114" t="s">
        <v>110</v>
      </c>
      <c r="C52" s="134" t="s">
        <v>91</v>
      </c>
      <c r="D52" s="135" t="n">
        <v>1.36</v>
      </c>
      <c r="E52" s="136" t="s">
        <v>92</v>
      </c>
      <c r="F52" s="105" t="n">
        <v>11609.95</v>
      </c>
      <c r="G52" s="118" t="s">
        <v>86</v>
      </c>
      <c r="H52" s="119" t="n">
        <f aca="false">D52*1.1769</f>
        <v>1.600584</v>
      </c>
      <c r="I52" s="105" t="n">
        <f aca="false">SUM(F52*H52)</f>
        <v>18582.7002108</v>
      </c>
      <c r="J52" s="108"/>
      <c r="K52" s="64"/>
    </row>
    <row r="53" customFormat="false" ht="17.25" hidden="false" customHeight="false" outlineLevel="0" collapsed="false">
      <c r="B53" s="123" t="s">
        <v>15</v>
      </c>
      <c r="C53" s="142"/>
      <c r="D53" s="125"/>
      <c r="E53" s="126" t="s">
        <v>55</v>
      </c>
      <c r="F53" s="105"/>
      <c r="G53" s="127"/>
      <c r="H53" s="128"/>
      <c r="I53" s="129"/>
      <c r="J53" s="144" t="n">
        <f aca="false">SUM(I47:I52)</f>
        <v>159322.55174868</v>
      </c>
      <c r="K53" s="64"/>
    </row>
    <row r="54" customFormat="false" ht="17.25" hidden="false" customHeight="false" outlineLevel="0" collapsed="false">
      <c r="B54" s="92" t="n">
        <v>6</v>
      </c>
      <c r="C54" s="93"/>
      <c r="D54" s="94"/>
      <c r="E54" s="95" t="s">
        <v>111</v>
      </c>
      <c r="F54" s="96"/>
      <c r="G54" s="97" t="s">
        <v>15</v>
      </c>
      <c r="H54" s="98" t="s">
        <v>15</v>
      </c>
      <c r="I54" s="99" t="s">
        <v>15</v>
      </c>
      <c r="J54" s="100"/>
      <c r="K54" s="64"/>
    </row>
    <row r="55" customFormat="false" ht="16.5" hidden="false" customHeight="false" outlineLevel="0" collapsed="false">
      <c r="B55" s="154"/>
      <c r="C55" s="155"/>
      <c r="D55" s="156"/>
      <c r="E55" s="104" t="s">
        <v>112</v>
      </c>
      <c r="F55" s="105"/>
      <c r="G55" s="106" t="s">
        <v>15</v>
      </c>
      <c r="H55" s="107"/>
      <c r="I55" s="69"/>
      <c r="J55" s="157"/>
      <c r="K55" s="64"/>
    </row>
    <row r="56" customFormat="false" ht="30" hidden="false" customHeight="false" outlineLevel="0" collapsed="false">
      <c r="B56" s="114" t="s">
        <v>113</v>
      </c>
      <c r="C56" s="158" t="s">
        <v>114</v>
      </c>
      <c r="D56" s="116" t="n">
        <v>21.64</v>
      </c>
      <c r="E56" s="117" t="s">
        <v>115</v>
      </c>
      <c r="F56" s="105" t="n">
        <v>20.54</v>
      </c>
      <c r="G56" s="118" t="s">
        <v>35</v>
      </c>
      <c r="H56" s="119" t="n">
        <f aca="false">D56*1.2236</f>
        <v>26.478704</v>
      </c>
      <c r="I56" s="105" t="n">
        <f aca="false">SUM(F56*H56)</f>
        <v>543.87258016</v>
      </c>
      <c r="J56" s="157"/>
      <c r="K56" s="64"/>
    </row>
    <row r="57" customFormat="false" ht="30" hidden="false" customHeight="false" outlineLevel="0" collapsed="false">
      <c r="B57" s="114" t="s">
        <v>116</v>
      </c>
      <c r="C57" s="158" t="s">
        <v>114</v>
      </c>
      <c r="D57" s="116" t="n">
        <v>21.64</v>
      </c>
      <c r="E57" s="117" t="s">
        <v>117</v>
      </c>
      <c r="F57" s="105" t="n">
        <v>11.8</v>
      </c>
      <c r="G57" s="118" t="s">
        <v>35</v>
      </c>
      <c r="H57" s="119" t="n">
        <f aca="false">D57*1.2236</f>
        <v>26.478704</v>
      </c>
      <c r="I57" s="105" t="n">
        <f aca="false">SUM(F57*H57)</f>
        <v>312.4487072</v>
      </c>
      <c r="J57" s="157"/>
      <c r="K57" s="64"/>
    </row>
    <row r="58" customFormat="false" ht="30" hidden="false" customHeight="false" outlineLevel="0" collapsed="false">
      <c r="B58" s="114" t="s">
        <v>118</v>
      </c>
      <c r="C58" s="158" t="s">
        <v>114</v>
      </c>
      <c r="D58" s="116" t="n">
        <v>21.64</v>
      </c>
      <c r="E58" s="117" t="s">
        <v>119</v>
      </c>
      <c r="F58" s="105" t="n">
        <v>62.7</v>
      </c>
      <c r="G58" s="118" t="s">
        <v>35</v>
      </c>
      <c r="H58" s="119" t="n">
        <f aca="false">D58*1.2236</f>
        <v>26.478704</v>
      </c>
      <c r="I58" s="105" t="n">
        <f aca="false">SUM(F58*H58)</f>
        <v>1660.2147408</v>
      </c>
      <c r="J58" s="157"/>
      <c r="K58" s="64"/>
    </row>
    <row r="59" customFormat="false" ht="16.5" hidden="false" customHeight="false" outlineLevel="0" collapsed="false">
      <c r="B59" s="114"/>
      <c r="C59" s="159"/>
      <c r="D59" s="111"/>
      <c r="E59" s="104" t="s">
        <v>120</v>
      </c>
      <c r="F59" s="105"/>
      <c r="G59" s="106" t="s">
        <v>15</v>
      </c>
      <c r="H59" s="119"/>
      <c r="I59" s="105"/>
      <c r="J59" s="157"/>
      <c r="K59" s="64"/>
    </row>
    <row r="60" customFormat="false" ht="30" hidden="false" customHeight="false" outlineLevel="0" collapsed="false">
      <c r="B60" s="114" t="s">
        <v>121</v>
      </c>
      <c r="C60" s="158" t="s">
        <v>114</v>
      </c>
      <c r="D60" s="116" t="n">
        <v>21.64</v>
      </c>
      <c r="E60" s="117" t="s">
        <v>122</v>
      </c>
      <c r="F60" s="105" t="n">
        <v>3.9</v>
      </c>
      <c r="G60" s="118" t="s">
        <v>35</v>
      </c>
      <c r="H60" s="119" t="n">
        <f aca="false">D60*1.2236</f>
        <v>26.478704</v>
      </c>
      <c r="I60" s="105" t="n">
        <f aca="false">SUM(F60*H60)</f>
        <v>103.2669456</v>
      </c>
      <c r="J60" s="157"/>
      <c r="K60" s="64"/>
    </row>
    <row r="61" customFormat="false" ht="30" hidden="false" customHeight="false" outlineLevel="0" collapsed="false">
      <c r="B61" s="114" t="s">
        <v>123</v>
      </c>
      <c r="C61" s="158" t="s">
        <v>114</v>
      </c>
      <c r="D61" s="116" t="n">
        <v>21.64</v>
      </c>
      <c r="E61" s="117" t="s">
        <v>124</v>
      </c>
      <c r="F61" s="105" t="n">
        <v>1.44</v>
      </c>
      <c r="G61" s="118" t="s">
        <v>35</v>
      </c>
      <c r="H61" s="119" t="n">
        <f aca="false">D61*1.2236</f>
        <v>26.478704</v>
      </c>
      <c r="I61" s="105" t="n">
        <f aca="false">SUM(F61*H61)</f>
        <v>38.12933376</v>
      </c>
      <c r="J61" s="157"/>
      <c r="K61" s="64"/>
    </row>
    <row r="62" customFormat="false" ht="16.5" hidden="false" customHeight="false" outlineLevel="0" collapsed="false">
      <c r="B62" s="114"/>
      <c r="C62" s="159"/>
      <c r="D62" s="111"/>
      <c r="E62" s="104" t="s">
        <v>125</v>
      </c>
      <c r="F62" s="105"/>
      <c r="G62" s="106" t="s">
        <v>15</v>
      </c>
      <c r="H62" s="119"/>
      <c r="I62" s="105"/>
      <c r="J62" s="157"/>
      <c r="K62" s="64"/>
    </row>
    <row r="63" customFormat="false" ht="30" hidden="false" customHeight="false" outlineLevel="0" collapsed="false">
      <c r="B63" s="114" t="s">
        <v>126</v>
      </c>
      <c r="C63" s="158" t="s">
        <v>114</v>
      </c>
      <c r="D63" s="116" t="n">
        <v>21.64</v>
      </c>
      <c r="E63" s="117" t="s">
        <v>127</v>
      </c>
      <c r="F63" s="105" t="n">
        <v>1.6</v>
      </c>
      <c r="G63" s="118" t="s">
        <v>35</v>
      </c>
      <c r="H63" s="119" t="n">
        <f aca="false">D63*1.2236</f>
        <v>26.478704</v>
      </c>
      <c r="I63" s="105" t="n">
        <f aca="false">SUM(F63*H63)</f>
        <v>42.3659264</v>
      </c>
      <c r="J63" s="157"/>
      <c r="K63" s="64"/>
    </row>
    <row r="64" customFormat="false" ht="30" hidden="false" customHeight="false" outlineLevel="0" collapsed="false">
      <c r="B64" s="114" t="s">
        <v>128</v>
      </c>
      <c r="C64" s="158" t="s">
        <v>114</v>
      </c>
      <c r="D64" s="116" t="n">
        <v>21.64</v>
      </c>
      <c r="E64" s="117" t="s">
        <v>129</v>
      </c>
      <c r="F64" s="105" t="n">
        <v>7.18</v>
      </c>
      <c r="G64" s="118" t="s">
        <v>35</v>
      </c>
      <c r="H64" s="119" t="n">
        <f aca="false">D64*1.2236</f>
        <v>26.478704</v>
      </c>
      <c r="I64" s="105" t="n">
        <f aca="false">SUM(F64*H64)</f>
        <v>190.11709472</v>
      </c>
      <c r="J64" s="157"/>
      <c r="K64" s="64"/>
    </row>
    <row r="65" customFormat="false" ht="17.25" hidden="false" customHeight="false" outlineLevel="0" collapsed="false">
      <c r="B65" s="114"/>
      <c r="C65" s="124"/>
      <c r="D65" s="125"/>
      <c r="E65" s="126" t="s">
        <v>55</v>
      </c>
      <c r="F65" s="105"/>
      <c r="G65" s="127"/>
      <c r="H65" s="128"/>
      <c r="I65" s="129"/>
      <c r="J65" s="130" t="n">
        <f aca="false">SUM(I56:I64)</f>
        <v>2890.41532864</v>
      </c>
      <c r="K65" s="64"/>
    </row>
    <row r="66" customFormat="false" ht="17.25" hidden="false" customHeight="false" outlineLevel="0" collapsed="false">
      <c r="B66" s="92" t="n">
        <v>7</v>
      </c>
      <c r="C66" s="93"/>
      <c r="D66" s="94"/>
      <c r="E66" s="95" t="s">
        <v>130</v>
      </c>
      <c r="F66" s="96"/>
      <c r="G66" s="97" t="s">
        <v>15</v>
      </c>
      <c r="H66" s="119"/>
      <c r="I66" s="105"/>
      <c r="J66" s="157"/>
      <c r="K66" s="64"/>
    </row>
    <row r="67" customFormat="false" ht="16.5" hidden="false" customHeight="false" outlineLevel="0" collapsed="false">
      <c r="B67" s="114"/>
      <c r="C67" s="160"/>
      <c r="D67" s="161"/>
      <c r="E67" s="104" t="s">
        <v>120</v>
      </c>
      <c r="F67" s="105"/>
      <c r="G67" s="106" t="s">
        <v>15</v>
      </c>
      <c r="H67" s="119"/>
      <c r="I67" s="105"/>
      <c r="J67" s="157"/>
      <c r="K67" s="64"/>
    </row>
    <row r="68" customFormat="false" ht="27.75" hidden="false" customHeight="false" outlineLevel="0" collapsed="false">
      <c r="B68" s="114" t="s">
        <v>131</v>
      </c>
      <c r="C68" s="162" t="s">
        <v>132</v>
      </c>
      <c r="D68" s="116" t="n">
        <v>550.94</v>
      </c>
      <c r="E68" s="117" t="s">
        <v>133</v>
      </c>
      <c r="F68" s="105" t="n">
        <v>0.48</v>
      </c>
      <c r="G68" s="118" t="s">
        <v>35</v>
      </c>
      <c r="H68" s="119" t="n">
        <f aca="false">D68*1.2236</f>
        <v>674.130184</v>
      </c>
      <c r="I68" s="105" t="n">
        <f aca="false">SUM(F68*H68)</f>
        <v>323.58248832</v>
      </c>
      <c r="J68" s="157"/>
      <c r="K68" s="64"/>
    </row>
    <row r="69" customFormat="false" ht="16.5" hidden="false" customHeight="false" outlineLevel="0" collapsed="false">
      <c r="B69" s="114"/>
      <c r="C69" s="159"/>
      <c r="D69" s="111"/>
      <c r="E69" s="104" t="s">
        <v>125</v>
      </c>
      <c r="F69" s="105"/>
      <c r="G69" s="106" t="s">
        <v>15</v>
      </c>
      <c r="H69" s="119"/>
      <c r="I69" s="105"/>
      <c r="J69" s="157"/>
      <c r="K69" s="64"/>
    </row>
    <row r="70" customFormat="false" ht="27.75" hidden="false" customHeight="false" outlineLevel="0" collapsed="false">
      <c r="B70" s="114" t="s">
        <v>134</v>
      </c>
      <c r="C70" s="162" t="s">
        <v>132</v>
      </c>
      <c r="D70" s="116" t="n">
        <v>550.94</v>
      </c>
      <c r="E70" s="117" t="s">
        <v>135</v>
      </c>
      <c r="F70" s="105" t="n">
        <v>0.96</v>
      </c>
      <c r="G70" s="118" t="s">
        <v>35</v>
      </c>
      <c r="H70" s="107" t="n">
        <f aca="false">D70*1.2236</f>
        <v>674.130184</v>
      </c>
      <c r="I70" s="69" t="n">
        <f aca="false">SUM(F70*H70)</f>
        <v>647.16497664</v>
      </c>
      <c r="J70" s="157"/>
      <c r="K70" s="64"/>
    </row>
    <row r="71" customFormat="false" ht="17.25" hidden="false" customHeight="false" outlineLevel="0" collapsed="false">
      <c r="B71" s="114"/>
      <c r="C71" s="124"/>
      <c r="D71" s="125"/>
      <c r="E71" s="126" t="s">
        <v>55</v>
      </c>
      <c r="F71" s="105"/>
      <c r="G71" s="127"/>
      <c r="H71" s="128"/>
      <c r="I71" s="129"/>
      <c r="J71" s="130" t="n">
        <f aca="false">SUM(I67:I70)</f>
        <v>970.74746496</v>
      </c>
      <c r="K71" s="64"/>
    </row>
    <row r="72" customFormat="false" ht="17.25" hidden="false" customHeight="false" outlineLevel="0" collapsed="false">
      <c r="B72" s="92" t="n">
        <v>8</v>
      </c>
      <c r="C72" s="93"/>
      <c r="D72" s="94"/>
      <c r="E72" s="95" t="s">
        <v>136</v>
      </c>
      <c r="F72" s="96"/>
      <c r="G72" s="163" t="s">
        <v>15</v>
      </c>
      <c r="H72" s="98" t="s">
        <v>15</v>
      </c>
      <c r="I72" s="99" t="s">
        <v>15</v>
      </c>
      <c r="J72" s="145" t="s">
        <v>15</v>
      </c>
      <c r="K72" s="64"/>
    </row>
    <row r="73" customFormat="false" ht="16.5" hidden="false" customHeight="false" outlineLevel="0" collapsed="false">
      <c r="B73" s="164"/>
      <c r="C73" s="165"/>
      <c r="D73" s="166"/>
      <c r="E73" s="104" t="s">
        <v>137</v>
      </c>
      <c r="F73" s="105"/>
      <c r="G73" s="106" t="s">
        <v>15</v>
      </c>
      <c r="H73" s="107" t="s">
        <v>15</v>
      </c>
      <c r="I73" s="69" t="s">
        <v>15</v>
      </c>
      <c r="J73" s="108"/>
      <c r="K73" s="64"/>
    </row>
    <row r="74" customFormat="false" ht="15" hidden="false" customHeight="false" outlineLevel="0" collapsed="false">
      <c r="B74" s="109" t="s">
        <v>138</v>
      </c>
      <c r="C74" s="159" t="s">
        <v>139</v>
      </c>
      <c r="D74" s="111" t="n">
        <v>4</v>
      </c>
      <c r="E74" s="112" t="s">
        <v>140</v>
      </c>
      <c r="F74" s="105" t="n">
        <v>205.44</v>
      </c>
      <c r="G74" s="106" t="s">
        <v>61</v>
      </c>
      <c r="H74" s="107" t="n">
        <f aca="false">D74*1.2236</f>
        <v>4.8944</v>
      </c>
      <c r="I74" s="69" t="n">
        <f aca="false">SUM(F74*H74)</f>
        <v>1005.505536</v>
      </c>
      <c r="J74" s="167"/>
      <c r="K74" s="64"/>
    </row>
    <row r="75" customFormat="false" ht="45" hidden="false" customHeight="false" outlineLevel="0" collapsed="false">
      <c r="B75" s="114" t="s">
        <v>141</v>
      </c>
      <c r="C75" s="168" t="s">
        <v>142</v>
      </c>
      <c r="D75" s="116" t="n">
        <v>10.82</v>
      </c>
      <c r="E75" s="117" t="s">
        <v>143</v>
      </c>
      <c r="F75" s="105" t="n">
        <v>161.54</v>
      </c>
      <c r="G75" s="118" t="s">
        <v>61</v>
      </c>
      <c r="H75" s="107" t="n">
        <f aca="false">D75*1.2236</f>
        <v>13.239352</v>
      </c>
      <c r="I75" s="105" t="n">
        <f aca="false">SUM(F75*H75)</f>
        <v>2138.68492208</v>
      </c>
      <c r="J75" s="167"/>
      <c r="K75" s="64"/>
    </row>
    <row r="76" customFormat="false" ht="16.5" hidden="false" customHeight="false" outlineLevel="0" collapsed="false">
      <c r="B76" s="101"/>
      <c r="C76" s="160"/>
      <c r="D76" s="161"/>
      <c r="E76" s="104" t="s">
        <v>144</v>
      </c>
      <c r="F76" s="105"/>
      <c r="G76" s="106"/>
      <c r="H76" s="107"/>
      <c r="I76" s="69"/>
      <c r="J76" s="108"/>
      <c r="K76" s="64"/>
    </row>
    <row r="77" customFormat="false" ht="30" hidden="false" customHeight="false" outlineLevel="0" collapsed="false">
      <c r="B77" s="114" t="s">
        <v>145</v>
      </c>
      <c r="C77" s="168" t="s">
        <v>146</v>
      </c>
      <c r="D77" s="116" t="n">
        <v>26.65</v>
      </c>
      <c r="E77" s="117" t="s">
        <v>147</v>
      </c>
      <c r="F77" s="105" t="n">
        <v>197</v>
      </c>
      <c r="G77" s="118" t="s">
        <v>148</v>
      </c>
      <c r="H77" s="107" t="n">
        <f aca="false">D77*1.2236</f>
        <v>32.60894</v>
      </c>
      <c r="I77" s="105" t="n">
        <f aca="false">SUM(F77*H77)</f>
        <v>6423.96118</v>
      </c>
      <c r="J77" s="113"/>
      <c r="K77" s="64"/>
    </row>
    <row r="78" customFormat="false" ht="30" hidden="false" customHeight="false" outlineLevel="0" collapsed="false">
      <c r="B78" s="109" t="s">
        <v>149</v>
      </c>
      <c r="C78" s="168" t="s">
        <v>150</v>
      </c>
      <c r="D78" s="116" t="n">
        <v>31.98</v>
      </c>
      <c r="E78" s="117" t="s">
        <v>151</v>
      </c>
      <c r="F78" s="105" t="n">
        <v>197</v>
      </c>
      <c r="G78" s="118" t="s">
        <v>148</v>
      </c>
      <c r="H78" s="107" t="n">
        <f aca="false">D78*1.2236</f>
        <v>39.130728</v>
      </c>
      <c r="I78" s="69" t="n">
        <f aca="false">SUM(F78*H78)</f>
        <v>7708.753416</v>
      </c>
      <c r="J78" s="113"/>
      <c r="K78" s="64"/>
    </row>
    <row r="79" customFormat="false" ht="30" hidden="false" customHeight="false" outlineLevel="0" collapsed="false">
      <c r="B79" s="109" t="s">
        <v>152</v>
      </c>
      <c r="C79" s="168" t="s">
        <v>153</v>
      </c>
      <c r="D79" s="116" t="n">
        <v>49.2</v>
      </c>
      <c r="E79" s="117" t="s">
        <v>154</v>
      </c>
      <c r="F79" s="105" t="n">
        <v>0</v>
      </c>
      <c r="G79" s="118" t="s">
        <v>148</v>
      </c>
      <c r="H79" s="107" t="n">
        <f aca="false">D79*1.2236</f>
        <v>60.20112</v>
      </c>
      <c r="I79" s="69" t="n">
        <f aca="false">SUM(F79*H79)</f>
        <v>0</v>
      </c>
      <c r="J79" s="113"/>
      <c r="K79" s="64"/>
    </row>
    <row r="80" customFormat="false" ht="30" hidden="false" customHeight="false" outlineLevel="0" collapsed="false">
      <c r="B80" s="109" t="s">
        <v>155</v>
      </c>
      <c r="C80" s="168" t="s">
        <v>156</v>
      </c>
      <c r="D80" s="116" t="n">
        <v>46.33</v>
      </c>
      <c r="E80" s="117" t="s">
        <v>157</v>
      </c>
      <c r="F80" s="105" t="n">
        <v>0</v>
      </c>
      <c r="G80" s="106" t="s">
        <v>148</v>
      </c>
      <c r="H80" s="107" t="n">
        <f aca="false">D80*1.2236</f>
        <v>56.689388</v>
      </c>
      <c r="I80" s="69" t="n">
        <f aca="false">SUM(F80*H80)</f>
        <v>0</v>
      </c>
      <c r="J80" s="113"/>
      <c r="K80" s="64"/>
    </row>
    <row r="81" customFormat="false" ht="16.5" hidden="false" customHeight="false" outlineLevel="0" collapsed="false">
      <c r="B81" s="101"/>
      <c r="C81" s="120"/>
      <c r="D81" s="121"/>
      <c r="E81" s="104" t="s">
        <v>158</v>
      </c>
      <c r="F81" s="105"/>
      <c r="G81" s="106"/>
      <c r="H81" s="107"/>
      <c r="I81" s="69"/>
      <c r="J81" s="113"/>
      <c r="K81" s="64"/>
    </row>
    <row r="82" customFormat="false" ht="15" hidden="false" customHeight="false" outlineLevel="0" collapsed="false">
      <c r="B82" s="109" t="s">
        <v>145</v>
      </c>
      <c r="C82" s="159" t="s">
        <v>159</v>
      </c>
      <c r="D82" s="111" t="n">
        <f aca="false">'Composição boca de lobo'!I19</f>
        <v>1098.7316</v>
      </c>
      <c r="E82" s="112" t="s">
        <v>160</v>
      </c>
      <c r="F82" s="105" t="n">
        <v>8</v>
      </c>
      <c r="G82" s="106" t="s">
        <v>161</v>
      </c>
      <c r="H82" s="107" t="n">
        <f aca="false">D82*1.2236</f>
        <v>1344.40798576</v>
      </c>
      <c r="I82" s="69" t="n">
        <f aca="false">SUM(F82*H82)</f>
        <v>10755.26388608</v>
      </c>
      <c r="J82" s="169" t="s">
        <v>15</v>
      </c>
      <c r="K82" s="64"/>
    </row>
    <row r="83" customFormat="false" ht="17.25" hidden="false" customHeight="false" outlineLevel="0" collapsed="false">
      <c r="B83" s="123" t="s">
        <v>15</v>
      </c>
      <c r="C83" s="142"/>
      <c r="D83" s="125"/>
      <c r="E83" s="126" t="s">
        <v>55</v>
      </c>
      <c r="F83" s="105"/>
      <c r="G83" s="127"/>
      <c r="H83" s="128"/>
      <c r="I83" s="129"/>
      <c r="J83" s="170" t="n">
        <f aca="false">SUM(I73:I82)</f>
        <v>28032.16894016</v>
      </c>
      <c r="K83" s="64"/>
    </row>
    <row r="84" s="58" customFormat="true" ht="17.25" hidden="false" customHeight="false" outlineLevel="0" collapsed="false">
      <c r="B84" s="92" t="n">
        <v>9</v>
      </c>
      <c r="C84" s="93"/>
      <c r="D84" s="94"/>
      <c r="E84" s="95" t="s">
        <v>162</v>
      </c>
      <c r="F84" s="96"/>
      <c r="G84" s="97"/>
      <c r="H84" s="131"/>
      <c r="I84" s="99"/>
      <c r="J84" s="132"/>
      <c r="K84" s="64"/>
    </row>
    <row r="85" s="58" customFormat="true" ht="16.5" hidden="false" customHeight="false" outlineLevel="0" collapsed="false">
      <c r="B85" s="101" t="s">
        <v>15</v>
      </c>
      <c r="C85" s="102"/>
      <c r="D85" s="103"/>
      <c r="E85" s="104" t="s">
        <v>57</v>
      </c>
      <c r="F85" s="105"/>
      <c r="G85" s="106"/>
      <c r="H85" s="119" t="s">
        <v>15</v>
      </c>
      <c r="I85" s="69" t="s">
        <v>15</v>
      </c>
      <c r="J85" s="132"/>
      <c r="K85" s="64"/>
    </row>
    <row r="86" s="58" customFormat="true" ht="30" hidden="false" customHeight="false" outlineLevel="0" collapsed="false">
      <c r="B86" s="133" t="s">
        <v>163</v>
      </c>
      <c r="C86" s="134" t="s">
        <v>70</v>
      </c>
      <c r="D86" s="135" t="n">
        <v>98.62</v>
      </c>
      <c r="E86" s="136" t="s">
        <v>71</v>
      </c>
      <c r="F86" s="105" t="n">
        <v>39.4</v>
      </c>
      <c r="G86" s="118" t="s">
        <v>61</v>
      </c>
      <c r="H86" s="119" t="n">
        <f aca="false">D86*1.2236</f>
        <v>120.671432</v>
      </c>
      <c r="I86" s="105" t="n">
        <f aca="false">SUM(F86*H86)</f>
        <v>4754.4544208</v>
      </c>
      <c r="J86" s="108"/>
      <c r="K86" s="64"/>
    </row>
    <row r="87" s="58" customFormat="true" ht="30" hidden="false" customHeight="false" outlineLevel="0" collapsed="false">
      <c r="B87" s="133" t="s">
        <v>164</v>
      </c>
      <c r="C87" s="134" t="s">
        <v>66</v>
      </c>
      <c r="D87" s="135" t="n">
        <v>0.67</v>
      </c>
      <c r="E87" s="136" t="s">
        <v>67</v>
      </c>
      <c r="F87" s="105" t="n">
        <v>1379</v>
      </c>
      <c r="G87" s="118" t="s">
        <v>68</v>
      </c>
      <c r="H87" s="119" t="n">
        <f aca="false">D87*1.2236</f>
        <v>0.819812</v>
      </c>
      <c r="I87" s="105" t="n">
        <f aca="false">SUM(F87*H87)</f>
        <v>1130.520748</v>
      </c>
      <c r="J87" s="108"/>
      <c r="K87" s="64"/>
    </row>
    <row r="88" s="58" customFormat="true" ht="15" hidden="false" customHeight="false" outlineLevel="0" collapsed="false">
      <c r="B88" s="133" t="s">
        <v>165</v>
      </c>
      <c r="C88" s="138" t="s">
        <v>74</v>
      </c>
      <c r="D88" s="139" t="n">
        <v>5.42</v>
      </c>
      <c r="E88" s="140" t="s">
        <v>166</v>
      </c>
      <c r="F88" s="105" t="n">
        <v>197</v>
      </c>
      <c r="G88" s="118" t="s">
        <v>35</v>
      </c>
      <c r="H88" s="119" t="n">
        <f aca="false">D88*1.2236</f>
        <v>6.631912</v>
      </c>
      <c r="I88" s="105" t="n">
        <f aca="false">SUM(F88*H88)</f>
        <v>1306.486664</v>
      </c>
      <c r="J88" s="108"/>
      <c r="K88" s="64"/>
    </row>
    <row r="89" s="58" customFormat="true" ht="15" hidden="false" customHeight="false" outlineLevel="0" collapsed="false">
      <c r="B89" s="133" t="s">
        <v>167</v>
      </c>
      <c r="C89" s="134" t="s">
        <v>77</v>
      </c>
      <c r="D89" s="135" t="n">
        <v>1.52</v>
      </c>
      <c r="E89" s="136" t="s">
        <v>78</v>
      </c>
      <c r="F89" s="105" t="n">
        <v>197</v>
      </c>
      <c r="G89" s="118" t="s">
        <v>35</v>
      </c>
      <c r="H89" s="119" t="n">
        <f aca="false">D89*1.2236</f>
        <v>1.859872</v>
      </c>
      <c r="I89" s="105" t="n">
        <f aca="false">SUM(F89*H89)</f>
        <v>366.394784</v>
      </c>
      <c r="J89" s="108"/>
      <c r="K89" s="64"/>
    </row>
    <row r="90" customFormat="false" ht="15" hidden="false" customHeight="false" outlineLevel="0" collapsed="false">
      <c r="B90" s="133" t="s">
        <v>168</v>
      </c>
      <c r="C90" s="141" t="s">
        <v>80</v>
      </c>
      <c r="D90" s="116" t="n">
        <v>94.41</v>
      </c>
      <c r="E90" s="117" t="s">
        <v>81</v>
      </c>
      <c r="F90" s="105" t="n">
        <v>25.22</v>
      </c>
      <c r="G90" s="118" t="s">
        <v>82</v>
      </c>
      <c r="H90" s="119" t="n">
        <f aca="false">D90*1.2236</f>
        <v>115.520076</v>
      </c>
      <c r="I90" s="105" t="n">
        <f aca="false">SUM(F90*H90)</f>
        <v>2913.41631672</v>
      </c>
      <c r="J90" s="108"/>
      <c r="K90" s="64"/>
    </row>
    <row r="91" customFormat="false" ht="30" hidden="false" customHeight="false" outlineLevel="0" collapsed="false">
      <c r="B91" s="133" t="s">
        <v>169</v>
      </c>
      <c r="C91" s="134" t="s">
        <v>84</v>
      </c>
      <c r="D91" s="135" t="n">
        <v>0.44</v>
      </c>
      <c r="E91" s="136" t="s">
        <v>85</v>
      </c>
      <c r="F91" s="105" t="n">
        <v>882.7</v>
      </c>
      <c r="G91" s="118" t="s">
        <v>86</v>
      </c>
      <c r="H91" s="119" t="n">
        <f aca="false">D91*1.2236</f>
        <v>0.538384</v>
      </c>
      <c r="I91" s="105" t="n">
        <f aca="false">SUM(F91*H91)</f>
        <v>475.2315568</v>
      </c>
      <c r="J91" s="108"/>
      <c r="K91" s="64"/>
    </row>
    <row r="92" customFormat="false" ht="15" hidden="false" customHeight="false" outlineLevel="0" collapsed="false">
      <c r="B92" s="133" t="s">
        <v>170</v>
      </c>
      <c r="C92" s="141" t="s">
        <v>88</v>
      </c>
      <c r="D92" s="116" t="n">
        <v>2668.46</v>
      </c>
      <c r="E92" s="117" t="s">
        <v>89</v>
      </c>
      <c r="F92" s="105" t="n">
        <v>1.23</v>
      </c>
      <c r="G92" s="118" t="s">
        <v>82</v>
      </c>
      <c r="H92" s="119" t="n">
        <f aca="false">D92*1.2236</f>
        <v>3265.127656</v>
      </c>
      <c r="I92" s="105" t="n">
        <f aca="false">SUM(F92*H92)</f>
        <v>4016.10701688</v>
      </c>
      <c r="J92" s="108"/>
      <c r="K92" s="64"/>
    </row>
    <row r="93" customFormat="false" ht="45" hidden="false" customHeight="false" outlineLevel="0" collapsed="false">
      <c r="B93" s="133" t="s">
        <v>171</v>
      </c>
      <c r="C93" s="134" t="s">
        <v>91</v>
      </c>
      <c r="D93" s="135" t="n">
        <v>1.36</v>
      </c>
      <c r="E93" s="136" t="s">
        <v>92</v>
      </c>
      <c r="F93" s="105" t="n">
        <v>621.15</v>
      </c>
      <c r="G93" s="118" t="s">
        <v>86</v>
      </c>
      <c r="H93" s="119" t="n">
        <f aca="false">D93*1.2236</f>
        <v>1.664096</v>
      </c>
      <c r="I93" s="105" t="n">
        <f aca="false">SUM(F93*H93)</f>
        <v>1033.6532304</v>
      </c>
      <c r="J93" s="108"/>
      <c r="K93" s="64"/>
    </row>
    <row r="94" s="58" customFormat="true" ht="17.25" hidden="false" customHeight="false" outlineLevel="0" collapsed="false">
      <c r="A94" s="57"/>
      <c r="B94" s="123" t="s">
        <v>15</v>
      </c>
      <c r="C94" s="142"/>
      <c r="D94" s="125"/>
      <c r="E94" s="126" t="s">
        <v>55</v>
      </c>
      <c r="F94" s="105"/>
      <c r="G94" s="127"/>
      <c r="H94" s="143"/>
      <c r="I94" s="129"/>
      <c r="J94" s="144" t="n">
        <f aca="false">SUM(I86:I93)</f>
        <v>15996.2647376</v>
      </c>
      <c r="K94" s="64"/>
    </row>
    <row r="95" customFormat="false" ht="17.25" hidden="false" customHeight="false" outlineLevel="0" collapsed="false">
      <c r="B95" s="92" t="n">
        <v>10</v>
      </c>
      <c r="C95" s="93"/>
      <c r="D95" s="94"/>
      <c r="E95" s="95" t="s">
        <v>172</v>
      </c>
      <c r="F95" s="96"/>
      <c r="G95" s="97"/>
      <c r="H95" s="98"/>
      <c r="I95" s="99"/>
      <c r="J95" s="145"/>
      <c r="K95" s="64"/>
    </row>
    <row r="96" customFormat="false" ht="16.5" hidden="false" customHeight="false" outlineLevel="0" collapsed="false">
      <c r="B96" s="101"/>
      <c r="C96" s="102"/>
      <c r="D96" s="103"/>
      <c r="E96" s="104" t="s">
        <v>173</v>
      </c>
      <c r="F96" s="105"/>
      <c r="G96" s="106"/>
      <c r="H96" s="107" t="s">
        <v>15</v>
      </c>
      <c r="I96" s="69" t="s">
        <v>15</v>
      </c>
      <c r="J96" s="108"/>
      <c r="K96" s="64"/>
    </row>
    <row r="97" customFormat="false" ht="30" hidden="false" customHeight="false" outlineLevel="0" collapsed="false">
      <c r="B97" s="114" t="s">
        <v>174</v>
      </c>
      <c r="C97" s="168" t="s">
        <v>175</v>
      </c>
      <c r="D97" s="116" t="n">
        <v>31.04</v>
      </c>
      <c r="E97" s="171" t="s">
        <v>176</v>
      </c>
      <c r="F97" s="105" t="n">
        <v>182.5</v>
      </c>
      <c r="G97" s="118" t="s">
        <v>177</v>
      </c>
      <c r="H97" s="119" t="n">
        <f aca="false">D97*1.2236</f>
        <v>37.980544</v>
      </c>
      <c r="I97" s="105" t="n">
        <f aca="false">SUM(F97*H97)</f>
        <v>6931.44928</v>
      </c>
      <c r="J97" s="108"/>
      <c r="K97" s="64"/>
    </row>
    <row r="98" customFormat="false" ht="17.25" hidden="false" customHeight="false" outlineLevel="0" collapsed="false">
      <c r="B98" s="109" t="s">
        <v>15</v>
      </c>
      <c r="C98" s="160"/>
      <c r="D98" s="161"/>
      <c r="E98" s="104" t="s">
        <v>55</v>
      </c>
      <c r="F98" s="105"/>
      <c r="G98" s="106"/>
      <c r="H98" s="107"/>
      <c r="I98" s="69"/>
      <c r="J98" s="172" t="n">
        <f aca="false">SUM(I96:I97)</f>
        <v>6931.44928</v>
      </c>
      <c r="K98" s="64"/>
    </row>
    <row r="99" customFormat="false" ht="17.25" hidden="false" customHeight="false" outlineLevel="0" collapsed="false">
      <c r="B99" s="173"/>
      <c r="C99" s="174"/>
      <c r="D99" s="175"/>
      <c r="E99" s="176"/>
      <c r="F99" s="177"/>
      <c r="G99" s="178"/>
      <c r="H99" s="175"/>
      <c r="I99" s="179"/>
      <c r="J99" s="180"/>
      <c r="K99" s="64"/>
    </row>
    <row r="100" customFormat="false" ht="23.25" hidden="false" customHeight="false" outlineLevel="0" collapsed="false">
      <c r="B100" s="181"/>
      <c r="C100" s="182"/>
      <c r="D100" s="183"/>
      <c r="E100" s="184" t="s">
        <v>178</v>
      </c>
      <c r="F100" s="185"/>
      <c r="G100" s="186"/>
      <c r="H100" s="187"/>
      <c r="I100" s="188"/>
      <c r="J100" s="189" t="n">
        <f aca="false">SUM(I11:I99)</f>
        <v>433729.62707408</v>
      </c>
      <c r="K100" s="64"/>
    </row>
    <row r="101" customFormat="false" ht="15" hidden="false" customHeight="false" outlineLevel="0" collapsed="false">
      <c r="B101" s="112" t="s">
        <v>15</v>
      </c>
      <c r="C101" s="190" t="str">
        <f aca="false">'Relação Ruas'!B23</f>
        <v>Maravilha (SC), 09 de Novembro de 2017.</v>
      </c>
      <c r="D101" s="191"/>
      <c r="E101" s="191"/>
      <c r="F101" s="105"/>
      <c r="G101" s="192"/>
      <c r="H101" s="69"/>
      <c r="I101" s="192"/>
      <c r="J101" s="193"/>
      <c r="K101" s="64"/>
    </row>
    <row r="102" customFormat="false" ht="15" hidden="false" customHeight="false" outlineLevel="0" collapsed="false">
      <c r="B102" s="112"/>
      <c r="C102" s="194"/>
      <c r="D102" s="122"/>
      <c r="E102" s="122"/>
      <c r="F102" s="105"/>
      <c r="G102" s="192"/>
      <c r="H102" s="69"/>
      <c r="I102" s="192"/>
      <c r="J102" s="193"/>
      <c r="K102" s="64"/>
    </row>
    <row r="103" customFormat="false" ht="16.5" hidden="false" customHeight="false" outlineLevel="0" collapsed="false">
      <c r="B103" s="10" t="s">
        <v>179</v>
      </c>
      <c r="C103" s="112"/>
      <c r="D103" s="107"/>
      <c r="E103" s="195"/>
      <c r="F103" s="196"/>
      <c r="G103" s="46"/>
      <c r="H103" s="46"/>
      <c r="I103" s="46"/>
      <c r="J103" s="69"/>
      <c r="K103" s="64"/>
    </row>
    <row r="104" customFormat="false" ht="16.5" hidden="false" customHeight="false" outlineLevel="0" collapsed="false">
      <c r="B104" s="10" t="s">
        <v>180</v>
      </c>
      <c r="C104" s="112"/>
      <c r="D104" s="107"/>
      <c r="E104" s="195"/>
      <c r="F104" s="196"/>
      <c r="G104" s="46"/>
      <c r="H104" s="46"/>
      <c r="I104" s="46"/>
      <c r="J104" s="69"/>
      <c r="K104" s="64"/>
    </row>
    <row r="105" customFormat="false" ht="16.5" hidden="false" customHeight="false" outlineLevel="0" collapsed="false">
      <c r="B105" s="10" t="s">
        <v>181</v>
      </c>
      <c r="C105" s="10"/>
      <c r="D105" s="64"/>
      <c r="F105" s="197"/>
      <c r="G105" s="198"/>
      <c r="H105" s="198"/>
      <c r="I105" s="198"/>
      <c r="J105" s="69"/>
      <c r="K105" s="64"/>
    </row>
    <row r="106" customFormat="false" ht="16.5" hidden="false" customHeight="false" outlineLevel="0" collapsed="false">
      <c r="B106" s="10" t="s">
        <v>182</v>
      </c>
      <c r="C106" s="10"/>
      <c r="D106" s="70"/>
      <c r="F106" s="45" t="s">
        <v>13</v>
      </c>
      <c r="G106" s="45"/>
      <c r="H106" s="45"/>
      <c r="I106" s="45"/>
      <c r="J106" s="69"/>
      <c r="K106" s="64"/>
    </row>
    <row r="107" customFormat="false" ht="15" hidden="false" customHeight="false" outlineLevel="0" collapsed="false">
      <c r="B107" s="10"/>
      <c r="C107" s="10"/>
      <c r="D107" s="70"/>
      <c r="F107" s="199" t="s">
        <v>14</v>
      </c>
      <c r="G107" s="199"/>
      <c r="H107" s="199"/>
      <c r="I107" s="199"/>
      <c r="J107" s="69"/>
      <c r="K107" s="64"/>
    </row>
    <row r="108" customFormat="false" ht="15.75" hidden="false" customHeight="false" outlineLevel="0" collapsed="false">
      <c r="B108" s="200" t="s">
        <v>183</v>
      </c>
      <c r="C108" s="200"/>
      <c r="D108" s="201"/>
      <c r="E108" s="200"/>
      <c r="F108" s="202" t="s">
        <v>16</v>
      </c>
      <c r="G108" s="202"/>
      <c r="H108" s="202"/>
      <c r="I108" s="202"/>
      <c r="J108" s="70"/>
    </row>
    <row r="109" customFormat="false" ht="15.75" hidden="false" customHeight="false" outlineLevel="0" collapsed="false">
      <c r="B109" s="200" t="s">
        <v>184</v>
      </c>
      <c r="C109" s="200"/>
      <c r="D109" s="201"/>
      <c r="E109" s="200"/>
      <c r="F109" s="203"/>
      <c r="G109" s="204"/>
      <c r="H109" s="205"/>
      <c r="I109" s="69"/>
      <c r="J109" s="70"/>
    </row>
    <row r="110" customFormat="false" ht="16.5" hidden="false" customHeight="false" outlineLevel="0" collapsed="false">
      <c r="B110" s="206" t="s">
        <v>256</v>
      </c>
      <c r="C110" s="104"/>
      <c r="D110" s="72"/>
      <c r="E110" s="104"/>
      <c r="F110" s="207"/>
      <c r="G110" s="208"/>
      <c r="H110" s="209"/>
      <c r="I110" s="72"/>
      <c r="J110" s="72"/>
    </row>
    <row r="111" customFormat="false" ht="17.25" hidden="false" customHeight="false" outlineLevel="0" collapsed="false">
      <c r="B111" s="206" t="s">
        <v>186</v>
      </c>
      <c r="C111" s="104"/>
      <c r="D111" s="72"/>
      <c r="E111" s="104"/>
      <c r="F111" s="207"/>
      <c r="G111" s="208"/>
      <c r="H111" s="209"/>
      <c r="I111" s="72"/>
      <c r="J111" s="72"/>
    </row>
    <row r="112" customFormat="false" ht="16.5" hidden="false" customHeight="false" outlineLevel="0" collapsed="false">
      <c r="B112" s="210" t="s">
        <v>187</v>
      </c>
      <c r="C112" s="211"/>
      <c r="D112" s="212"/>
      <c r="E112" s="211"/>
      <c r="F112" s="213"/>
      <c r="G112" s="214"/>
      <c r="H112" s="215"/>
      <c r="I112" s="212"/>
      <c r="J112" s="216"/>
    </row>
    <row r="113" customFormat="false" ht="17.25" hidden="false" customHeight="false" outlineLevel="0" collapsed="false">
      <c r="B113" s="217" t="s">
        <v>188</v>
      </c>
      <c r="C113" s="218"/>
      <c r="D113" s="129"/>
      <c r="E113" s="218"/>
      <c r="F113" s="219"/>
      <c r="G113" s="220"/>
      <c r="H113" s="221"/>
      <c r="I113" s="129"/>
      <c r="J113" s="222"/>
    </row>
  </sheetData>
  <mergeCells count="4">
    <mergeCell ref="B1:J1"/>
    <mergeCell ref="F106:I106"/>
    <mergeCell ref="F107:I107"/>
    <mergeCell ref="F108:I108"/>
  </mergeCells>
  <printOptions headings="false" gridLines="false" gridLinesSet="true" horizontalCentered="true" verticalCentered="true"/>
  <pageMargins left="0.7875" right="0.7875" top="2.165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42:15Z</dcterms:created>
  <dc:creator>Engenharia</dc:creator>
  <dc:description/>
  <dc:language>en-US</dc:language>
  <cp:lastModifiedBy>Dariz</cp:lastModifiedBy>
  <cp:lastPrinted>2019-02-07T16:42:00Z</cp:lastPrinted>
  <dcterms:modified xsi:type="dcterms:W3CDTF">2019-05-23T18:46:41Z</dcterms:modified>
  <cp:revision>0</cp:revision>
  <dc:subject/>
  <dc:title/>
</cp:coreProperties>
</file>