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  <sheet name="Página 3" sheetId="3" state="visible" r:id="rId4"/>
    <sheet name="Página 4" sheetId="4" state="visible" r:id="rId5"/>
    <sheet name="Página 5" sheetId="5" state="visible" r:id="rId6"/>
  </sheets>
  <definedNames>
    <definedName function="false" hidden="false" localSheetId="0" name="_xlnm.Print_Area" vbProcedure="false">'Página 1'!$B$64:$J$122</definedName>
    <definedName function="false" hidden="false" localSheetId="1" name="_xlnm.Print_Area" vbProcedure="false">'Página 2'!$C$1:$I$4</definedName>
    <definedName function="false" hidden="false" localSheetId="2" name="_xlnm.Print_Area" vbProcedure="false">'Página 3'!$C$1:$I$2</definedName>
    <definedName function="false" hidden="false" localSheetId="3" name="_xlnm.Print_Area" vbProcedure="false">'Página 4'!$C$1:$I$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5">
  <si>
    <t xml:space="preserve">ORÇAMENTO </t>
  </si>
  <si>
    <t xml:space="preserve">Data de Elaboração do Orçamento:</t>
  </si>
  <si>
    <t xml:space="preserve">17 de NOVEMBRO de 2015</t>
  </si>
  <si>
    <t xml:space="preserve">fl. 01/02</t>
  </si>
  <si>
    <t xml:space="preserve">Nome da Obra: CONCLUSÃO DO SALÃO COMUNITÁRIO - L. MARINGÁ </t>
  </si>
  <si>
    <t xml:space="preserve">Endereço: L. MARINGÁ</t>
  </si>
  <si>
    <t xml:space="preserve">Tipo de Intervenção: CONCLUSÃO</t>
  </si>
  <si>
    <t xml:space="preserve">Àrea (m2): 449,75 m2</t>
  </si>
  <si>
    <r>
      <rPr>
        <b val="true"/>
        <sz val="10"/>
        <rFont val="Comic Sans MS"/>
        <family val="4"/>
      </rPr>
      <t xml:space="preserve">BDI (%): 25</t>
    </r>
    <r>
      <rPr>
        <sz val="10"/>
        <rFont val="Comic Sans MS"/>
        <family val="4"/>
      </rPr>
      <t xml:space="preserve">%</t>
    </r>
  </si>
  <si>
    <t xml:space="preserve">Item</t>
  </si>
  <si>
    <t xml:space="preserve">Sinapi</t>
  </si>
  <si>
    <t xml:space="preserve">R$ Sinapi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1.0</t>
  </si>
  <si>
    <t xml:space="preserve">PLACA DA OBRA</t>
  </si>
  <si>
    <t xml:space="preserve"> </t>
  </si>
  <si>
    <t xml:space="preserve">1.1</t>
  </si>
  <si>
    <t xml:space="preserve">74209/001</t>
  </si>
  <si>
    <t xml:space="preserve">Placa do Programa Finaciador</t>
  </si>
  <si>
    <t xml:space="preserve">m2</t>
  </si>
  <si>
    <t xml:space="preserve">(1,25 m x 1,50 m) = 1,88 m2</t>
  </si>
  <si>
    <t xml:space="preserve">Total do item.........................................................................................................................................................</t>
  </si>
  <si>
    <t xml:space="preserve">2.0</t>
  </si>
  <si>
    <t xml:space="preserve">LOCAÇÃO DE OBRA ( SANITÁRIOS)</t>
  </si>
  <si>
    <t xml:space="preserve">2.1</t>
  </si>
  <si>
    <t xml:space="preserve">73992/001</t>
  </si>
  <si>
    <t xml:space="preserve">Locação de Obra (Material, mão-de-obra e </t>
  </si>
  <si>
    <t xml:space="preserve">encargos)</t>
  </si>
  <si>
    <t xml:space="preserve">2.2</t>
  </si>
  <si>
    <t xml:space="preserve">Compactação e Regularização</t>
  </si>
  <si>
    <t xml:space="preserve">Total do item........................................................................................................................................................................................</t>
  </si>
  <si>
    <t xml:space="preserve">3.0</t>
  </si>
  <si>
    <t xml:space="preserve">ALVEN. - TIJOL.  CERÂMICOS - EM GERAL </t>
  </si>
  <si>
    <t xml:space="preserve">3.1</t>
  </si>
  <si>
    <t xml:space="preserve">Alvenaria de vedação de blocos cerâmicos furados na horizontal</t>
  </si>
  <si>
    <t xml:space="preserve">3.2</t>
  </si>
  <si>
    <t xml:space="preserve">73937/004</t>
  </si>
  <si>
    <t xml:space="preserve">Elemento Vazado</t>
  </si>
  <si>
    <t xml:space="preserve">Total do item...........................................................................................................................................................</t>
  </si>
  <si>
    <t xml:space="preserve">4.0</t>
  </si>
  <si>
    <t xml:space="preserve">REVESTIMENTO </t>
  </si>
  <si>
    <t xml:space="preserve">4.1</t>
  </si>
  <si>
    <t xml:space="preserve">Chapisco</t>
  </si>
  <si>
    <t xml:space="preserve">Total do sub-item...............................................................................................................................................................................</t>
  </si>
  <si>
    <t xml:space="preserve">4.2</t>
  </si>
  <si>
    <t xml:space="preserve">Emboço</t>
  </si>
  <si>
    <t xml:space="preserve">4.3</t>
  </si>
  <si>
    <t xml:space="preserve">Azulejo</t>
  </si>
  <si>
    <t xml:space="preserve">Total do sub- item..............................................................................................................................................................................</t>
  </si>
  <si>
    <t xml:space="preserve">4.4</t>
  </si>
  <si>
    <t xml:space="preserve">Pintura das paredes</t>
  </si>
  <si>
    <t xml:space="preserve">Total  do item................................................................................................................................................</t>
  </si>
  <si>
    <t xml:space="preserve">5.0</t>
  </si>
  <si>
    <t xml:space="preserve">PISO PARA OS SANITÁRIOS</t>
  </si>
  <si>
    <t xml:space="preserve">5.1</t>
  </si>
  <si>
    <t xml:space="preserve">Regularização de Base</t>
  </si>
  <si>
    <t xml:space="preserve">5.2</t>
  </si>
  <si>
    <t xml:space="preserve">Piso Cerâmico </t>
  </si>
  <si>
    <t xml:space="preserve">Total do item................................................................................................................................................</t>
  </si>
  <si>
    <t xml:space="preserve">6.0</t>
  </si>
  <si>
    <t xml:space="preserve">PINTURA</t>
  </si>
  <si>
    <t xml:space="preserve">6.1</t>
  </si>
  <si>
    <t xml:space="preserve">73739/001</t>
  </si>
  <si>
    <t xml:space="preserve">Esquadrias em madeira  </t>
  </si>
  <si>
    <t xml:space="preserve">6.2</t>
  </si>
  <si>
    <t xml:space="preserve">Esquadrias em ferro </t>
  </si>
  <si>
    <t xml:space="preserve">Total do item.......................................................................................................................................................................................</t>
  </si>
  <si>
    <t xml:space="preserve">7.0</t>
  </si>
  <si>
    <t xml:space="preserve">ESCAVAÇÃO E REATERRO - SANITÁRIOS</t>
  </si>
  <si>
    <t xml:space="preserve">7.1</t>
  </si>
  <si>
    <t xml:space="preserve">79517/001</t>
  </si>
  <si>
    <t xml:space="preserve">Escavação manual das valas</t>
  </si>
  <si>
    <t xml:space="preserve">m3</t>
  </si>
  <si>
    <t xml:space="preserve">7.2</t>
  </si>
  <si>
    <t xml:space="preserve">Reaterro camada de 20 cm</t>
  </si>
  <si>
    <t xml:space="preserve">Total do item...................................................................................................................................</t>
  </si>
  <si>
    <t xml:space="preserve">8.0</t>
  </si>
  <si>
    <t xml:space="preserve">ESTRUTURA DE CONCRETO ARMADO - SANITÁRIOS</t>
  </si>
  <si>
    <t xml:space="preserve">8.1</t>
  </si>
  <si>
    <t xml:space="preserve">91162 - Regional</t>
  </si>
  <si>
    <t xml:space="preserve">Estrutura de Concreto Armado</t>
  </si>
  <si>
    <t xml:space="preserve">8.2</t>
  </si>
  <si>
    <t xml:space="preserve">sem código</t>
  </si>
  <si>
    <t xml:space="preserve">Projeto estrutural</t>
  </si>
  <si>
    <t xml:space="preserve">Total do item........................................................................................................................................</t>
  </si>
  <si>
    <t xml:space="preserve">9.0</t>
  </si>
  <si>
    <t xml:space="preserve">PREVENTIVO CONTRA INCÊNDIO </t>
  </si>
  <si>
    <t xml:space="preserve">9.1</t>
  </si>
  <si>
    <t xml:space="preserve">Extintor</t>
  </si>
  <si>
    <t xml:space="preserve">und</t>
  </si>
  <si>
    <t xml:space="preserve">9.2</t>
  </si>
  <si>
    <t xml:space="preserve">Placa de Lotação Máxima</t>
  </si>
  <si>
    <t xml:space="preserve">10.0</t>
  </si>
  <si>
    <t xml:space="preserve">ESQUADRIAS EM MADEIRA / FERRO</t>
  </si>
  <si>
    <t xml:space="preserve">10.1</t>
  </si>
  <si>
    <t xml:space="preserve">Porta (0,70 m x 2,10m)</t>
  </si>
  <si>
    <t xml:space="preserve">10.2</t>
  </si>
  <si>
    <t xml:space="preserve">Porta (0,80 m x 2,10m)</t>
  </si>
  <si>
    <t xml:space="preserve">10.3</t>
  </si>
  <si>
    <t xml:space="preserve">Porta (0,90 m x 2,10m)</t>
  </si>
  <si>
    <t xml:space="preserve">10.4</t>
  </si>
  <si>
    <t xml:space="preserve">Portão de Elevação</t>
  </si>
  <si>
    <t xml:space="preserve">11.0</t>
  </si>
  <si>
    <t xml:space="preserve">VIDRO TEMPERADO 10 MM - liso</t>
  </si>
  <si>
    <t xml:space="preserve">11.1</t>
  </si>
  <si>
    <t xml:space="preserve">Vidro temperado 10 mm - liso</t>
  </si>
  <si>
    <t xml:space="preserve">fl. 02/02</t>
  </si>
  <si>
    <r>
      <rPr>
        <b val="true"/>
        <sz val="10"/>
        <rFont val="Comic Sans MS"/>
        <family val="4"/>
      </rPr>
      <t xml:space="preserve">BDI (%): 22</t>
    </r>
    <r>
      <rPr>
        <sz val="10"/>
        <rFont val="Comic Sans MS"/>
        <family val="4"/>
      </rPr>
      <t xml:space="preserve">%</t>
    </r>
  </si>
  <si>
    <t xml:space="preserve">12.0</t>
  </si>
  <si>
    <t xml:space="preserve">INSTALAÇÃO HIDRO-SANITÁRIA</t>
  </si>
  <si>
    <t xml:space="preserve">12.1</t>
  </si>
  <si>
    <t xml:space="preserve">74197/001</t>
  </si>
  <si>
    <t xml:space="preserve">Fossa Séptica</t>
  </si>
  <si>
    <t xml:space="preserve">12.2</t>
  </si>
  <si>
    <t xml:space="preserve">Filtro Anaeróbio </t>
  </si>
  <si>
    <t xml:space="preserve">12.3</t>
  </si>
  <si>
    <t xml:space="preserve">74198/001</t>
  </si>
  <si>
    <t xml:space="preserve">Sumidouro</t>
  </si>
  <si>
    <t xml:space="preserve">12.4</t>
  </si>
  <si>
    <t xml:space="preserve">Caixa de inspeção</t>
  </si>
  <si>
    <t xml:space="preserve">12.5</t>
  </si>
  <si>
    <t xml:space="preserve">Torneira cromada </t>
  </si>
  <si>
    <t xml:space="preserve">12.6</t>
  </si>
  <si>
    <t xml:space="preserve">Torneira com dispositivo automático</t>
  </si>
  <si>
    <t xml:space="preserve">12.7</t>
  </si>
  <si>
    <t xml:space="preserve">Ralo</t>
  </si>
  <si>
    <t xml:space="preserve">12.8</t>
  </si>
  <si>
    <t xml:space="preserve">Tubo de ventilação  - diâmentro 50 mm - 6 pontos</t>
  </si>
  <si>
    <t xml:space="preserve">ml</t>
  </si>
  <si>
    <t xml:space="preserve">12.9</t>
  </si>
  <si>
    <t xml:space="preserve">Lavatório com coluna</t>
  </si>
  <si>
    <t xml:space="preserve">12.10</t>
  </si>
  <si>
    <t xml:space="preserve">Lavatório pne</t>
  </si>
  <si>
    <t xml:space="preserve">12.11</t>
  </si>
  <si>
    <t xml:space="preserve">12.12</t>
  </si>
  <si>
    <t xml:space="preserve">Vaso Sanitário</t>
  </si>
  <si>
    <t xml:space="preserve">12.13</t>
  </si>
  <si>
    <t xml:space="preserve">Vaso Sanitário - pne</t>
  </si>
  <si>
    <t xml:space="preserve">12.14</t>
  </si>
  <si>
    <t xml:space="preserve">Reservatório 500 l</t>
  </si>
  <si>
    <t xml:space="preserve">12.15</t>
  </si>
  <si>
    <t xml:space="preserve">Acessórios do reservatório</t>
  </si>
  <si>
    <t xml:space="preserve">12.16</t>
  </si>
  <si>
    <t xml:space="preserve">74217/002</t>
  </si>
  <si>
    <t xml:space="preserve">Hidrômetro</t>
  </si>
  <si>
    <t xml:space="preserve">12.17</t>
  </si>
  <si>
    <t xml:space="preserve">Ponto de Água</t>
  </si>
  <si>
    <t xml:space="preserve">12.17.1</t>
  </si>
  <si>
    <t xml:space="preserve">Abastecimento tubo de pvc soldável água fria DN 25 mm</t>
  </si>
  <si>
    <t xml:space="preserve">12.17.2</t>
  </si>
  <si>
    <t xml:space="preserve">Abastecimento tubo de pvc soldável água fria DN 32 mm</t>
  </si>
  <si>
    <t xml:space="preserve">12.17.3</t>
  </si>
  <si>
    <t xml:space="preserve">Abastecimento tubo de pvc soldável água fria DN 40 mm</t>
  </si>
  <si>
    <t xml:space="preserve">12.18</t>
  </si>
  <si>
    <t xml:space="preserve">Ponto de Esgoto Primário / Secundário</t>
  </si>
  <si>
    <t xml:space="preserve">12.18.1</t>
  </si>
  <si>
    <t xml:space="preserve">Tubo de esgoto PVC DN 40 mm, inclusive conexões</t>
  </si>
  <si>
    <t xml:space="preserve">12.18.2</t>
  </si>
  <si>
    <t xml:space="preserve">Tubo de esgoto PVC DN 50 mm, inclusive conexões</t>
  </si>
  <si>
    <t xml:space="preserve">12.18.3</t>
  </si>
  <si>
    <t xml:space="preserve">Tubo de esgoto PVC DN 100 mm, inclusive conexões</t>
  </si>
  <si>
    <t xml:space="preserve">13.0</t>
  </si>
  <si>
    <t xml:space="preserve">74200/001</t>
  </si>
  <si>
    <t xml:space="preserve">VERGAS E CONTRA-VERGAS</t>
  </si>
  <si>
    <t xml:space="preserve">14.0</t>
  </si>
  <si>
    <t xml:space="preserve">BARRAS DE APOIO</t>
  </si>
  <si>
    <t xml:space="preserve">14.1</t>
  </si>
  <si>
    <t xml:space="preserve">27399_I</t>
  </si>
  <si>
    <t xml:space="preserve">Barras de apoio</t>
  </si>
  <si>
    <t xml:space="preserve">15.0</t>
  </si>
  <si>
    <t xml:space="preserve">INSTALAÇÃO ELÉTRICA  / ELÉTRICA PREVENTIVA</t>
  </si>
  <si>
    <t xml:space="preserve">OBS: Conforme orçamento do eng. Glauber Sartori Gandolfi</t>
  </si>
  <si>
    <t xml:space="preserve">15.1</t>
  </si>
  <si>
    <t xml:space="preserve">Instalação Elétrica  / Elétrica preventiva</t>
  </si>
  <si>
    <t xml:space="preserve">16.0</t>
  </si>
  <si>
    <t xml:space="preserve">FORRO EM PVC</t>
  </si>
  <si>
    <t xml:space="preserve">16.1</t>
  </si>
  <si>
    <t xml:space="preserve">11587 Regional</t>
  </si>
  <si>
    <t xml:space="preserve">Forro em pvc com estrutura de sustentação</t>
  </si>
  <si>
    <t xml:space="preserve">17.0</t>
  </si>
  <si>
    <t xml:space="preserve">LIMPEZA DA OBRA</t>
  </si>
  <si>
    <t xml:space="preserve">TOTAL GERAL : DO ORCAMENTO .......................................................................................... R$</t>
  </si>
  <si>
    <t xml:space="preserve">PREÇOS COM BASE NA TABELA DO SINAPI - 01/2016  E 25% DE BDI.</t>
  </si>
  <si>
    <t xml:space="preserve">ROMELÂNDIA (SC), 07 de março DE 2016.</t>
  </si>
  <si>
    <t xml:space="preserve">______________________________________</t>
  </si>
  <si>
    <t xml:space="preserve">MARLIZE CRISTIANE KLAMT TODESCATTO </t>
  </si>
  <si>
    <t xml:space="preserve">Arquiteta &amp; Urbanista - CAU / RN A23967-4</t>
  </si>
  <si>
    <t xml:space="preserve">AMERIOS</t>
  </si>
  <si>
    <t xml:space="preserve">(Associação dos Municípios do Entre Rios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;[RED]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b val="true"/>
      <u val="single"/>
      <sz val="18"/>
      <name val="Comic Sans MS"/>
      <family val="4"/>
    </font>
    <font>
      <b val="true"/>
      <sz val="10"/>
      <color rgb="FF3333CC"/>
      <name val="Comic Sans MS"/>
      <family val="4"/>
    </font>
    <font>
      <sz val="8"/>
      <name val="Comic Sans MS"/>
      <family val="4"/>
    </font>
    <font>
      <b val="true"/>
      <u val="single"/>
      <sz val="8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sz val="10"/>
      <color rgb="FF3333CC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u val="single"/>
      <sz val="10"/>
      <color rgb="FF3333CC"/>
      <name val="Comic Sans MS"/>
      <family val="4"/>
    </font>
    <font>
      <b val="true"/>
      <sz val="10"/>
      <color rgb="FF008000"/>
      <name val="Comic Sans MS"/>
      <family val="4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2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B64" activeCellId="0" sqref="B64:J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62.7"/>
    <col collapsed="false" customWidth="true" hidden="false" outlineLevel="0" max="6" min="6" style="1" width="10.56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4" width="20.7"/>
    <col collapsed="false" customWidth="true" hidden="false" outlineLevel="0" max="10" min="10" style="1" width="25.7"/>
  </cols>
  <sheetData>
    <row r="1" customFormat="false" ht="25.5" hidden="false" customHeight="false" outlineLevel="0" collapsed="false">
      <c r="B1" s="5"/>
      <c r="C1" s="6"/>
      <c r="D1" s="6"/>
      <c r="E1" s="7" t="s">
        <v>0</v>
      </c>
      <c r="F1" s="7"/>
      <c r="G1" s="8"/>
      <c r="H1" s="9"/>
      <c r="I1" s="8"/>
      <c r="J1" s="10"/>
    </row>
    <row r="2" customFormat="false" ht="16.5" hidden="false" customHeight="false" outlineLevel="0" collapsed="false">
      <c r="B2" s="11" t="s">
        <v>1</v>
      </c>
      <c r="C2" s="12"/>
      <c r="D2" s="12"/>
      <c r="E2" s="13"/>
      <c r="F2" s="14" t="s">
        <v>2</v>
      </c>
      <c r="G2" s="15"/>
      <c r="H2" s="16"/>
      <c r="I2" s="17"/>
      <c r="J2" s="18" t="s">
        <v>3</v>
      </c>
    </row>
    <row r="3" customFormat="false" ht="16.5" hidden="false" customHeight="false" outlineLevel="0" collapsed="false">
      <c r="B3" s="19" t="s">
        <v>4</v>
      </c>
      <c r="C3" s="20"/>
      <c r="D3" s="20"/>
      <c r="E3" s="20"/>
      <c r="F3" s="21"/>
      <c r="G3" s="22"/>
      <c r="H3" s="23"/>
      <c r="I3" s="21"/>
      <c r="J3" s="24"/>
    </row>
    <row r="4" customFormat="false" ht="16.5" hidden="false" customHeight="false" outlineLevel="0" collapsed="false">
      <c r="B4" s="19" t="s">
        <v>5</v>
      </c>
      <c r="C4" s="20"/>
      <c r="D4" s="20"/>
      <c r="E4" s="25"/>
      <c r="F4" s="21"/>
      <c r="G4" s="22"/>
      <c r="H4" s="23"/>
      <c r="I4" s="21"/>
      <c r="J4" s="24"/>
    </row>
    <row r="5" customFormat="false" ht="17.25" hidden="false" customHeight="false" outlineLevel="0" collapsed="false">
      <c r="B5" s="19" t="s">
        <v>6</v>
      </c>
      <c r="C5" s="20"/>
      <c r="D5" s="20"/>
      <c r="E5" s="25"/>
      <c r="F5" s="26"/>
      <c r="G5" s="27" t="s">
        <v>7</v>
      </c>
      <c r="H5" s="28"/>
      <c r="I5" s="29" t="s">
        <v>8</v>
      </c>
      <c r="J5" s="24"/>
    </row>
    <row r="6" customFormat="false" ht="17.25" hidden="false" customHeight="false" outlineLevel="0" collapsed="false">
      <c r="A6" s="30"/>
      <c r="B6" s="31" t="s">
        <v>9</v>
      </c>
      <c r="C6" s="31" t="s">
        <v>10</v>
      </c>
      <c r="D6" s="31" t="s">
        <v>11</v>
      </c>
      <c r="E6" s="31" t="s">
        <v>12</v>
      </c>
      <c r="F6" s="32" t="s">
        <v>13</v>
      </c>
      <c r="G6" s="33" t="s">
        <v>14</v>
      </c>
      <c r="H6" s="34" t="s">
        <v>15</v>
      </c>
      <c r="I6" s="32" t="s">
        <v>16</v>
      </c>
      <c r="J6" s="35" t="s">
        <v>17</v>
      </c>
      <c r="K6" s="30"/>
    </row>
    <row r="7" customFormat="false" ht="16.5" hidden="false" customHeight="false" outlineLevel="0" collapsed="false">
      <c r="A7" s="30"/>
      <c r="B7" s="36" t="s">
        <v>18</v>
      </c>
      <c r="C7" s="37"/>
      <c r="D7" s="37"/>
      <c r="E7" s="38" t="s">
        <v>19</v>
      </c>
      <c r="F7" s="39" t="s">
        <v>20</v>
      </c>
      <c r="G7" s="40" t="s">
        <v>20</v>
      </c>
      <c r="H7" s="41" t="s">
        <v>20</v>
      </c>
      <c r="I7" s="42" t="s">
        <v>20</v>
      </c>
      <c r="J7" s="43"/>
      <c r="K7" s="30"/>
    </row>
    <row r="8" customFormat="false" ht="16.5" hidden="false" customHeight="false" outlineLevel="0" collapsed="false">
      <c r="A8" s="30"/>
      <c r="B8" s="44" t="s">
        <v>21</v>
      </c>
      <c r="C8" s="45" t="s">
        <v>22</v>
      </c>
      <c r="D8" s="45" t="n">
        <v>341.52</v>
      </c>
      <c r="E8" s="46" t="s">
        <v>23</v>
      </c>
      <c r="F8" s="39" t="n">
        <v>1.88</v>
      </c>
      <c r="G8" s="40" t="s">
        <v>24</v>
      </c>
      <c r="H8" s="41" t="n">
        <f aca="false">SUM(D8*1.25)</f>
        <v>426.9</v>
      </c>
      <c r="I8" s="42" t="n">
        <f aca="false">SUM(F8*H8)</f>
        <v>802.572</v>
      </c>
      <c r="J8" s="43"/>
      <c r="K8" s="30"/>
    </row>
    <row r="9" customFormat="false" ht="17.25" hidden="false" customHeight="false" outlineLevel="0" collapsed="false">
      <c r="A9" s="30"/>
      <c r="B9" s="44"/>
      <c r="C9" s="45"/>
      <c r="D9" s="45"/>
      <c r="E9" s="46" t="s">
        <v>25</v>
      </c>
      <c r="F9" s="39"/>
      <c r="G9" s="40"/>
      <c r="H9" s="41"/>
      <c r="I9" s="42"/>
      <c r="J9" s="43"/>
      <c r="K9" s="30"/>
    </row>
    <row r="10" customFormat="false" ht="17.25" hidden="false" customHeight="false" outlineLevel="0" collapsed="false">
      <c r="A10" s="30"/>
      <c r="B10" s="47"/>
      <c r="C10" s="48"/>
      <c r="D10" s="48"/>
      <c r="E10" s="49" t="s">
        <v>26</v>
      </c>
      <c r="F10" s="50"/>
      <c r="G10" s="51"/>
      <c r="H10" s="52"/>
      <c r="I10" s="50"/>
      <c r="J10" s="53" t="n">
        <f aca="false">SUM(I8:I8)</f>
        <v>802.572</v>
      </c>
      <c r="K10" s="30"/>
    </row>
    <row r="11" customFormat="false" ht="16.5" hidden="false" customHeight="false" outlineLevel="0" collapsed="false">
      <c r="A11" s="30"/>
      <c r="B11" s="54" t="s">
        <v>27</v>
      </c>
      <c r="C11" s="55"/>
      <c r="D11" s="55"/>
      <c r="E11" s="55" t="s">
        <v>28</v>
      </c>
      <c r="F11" s="56"/>
      <c r="G11" s="57"/>
      <c r="H11" s="58"/>
      <c r="I11" s="59"/>
      <c r="J11" s="60"/>
      <c r="K11" s="30"/>
    </row>
    <row r="12" customFormat="false" ht="16.5" hidden="false" customHeight="false" outlineLevel="0" collapsed="false">
      <c r="A12" s="30"/>
      <c r="B12" s="61" t="s">
        <v>29</v>
      </c>
      <c r="C12" s="62" t="s">
        <v>30</v>
      </c>
      <c r="D12" s="62" t="n">
        <v>7.56</v>
      </c>
      <c r="E12" s="63" t="s">
        <v>31</v>
      </c>
      <c r="F12" s="56" t="n">
        <v>25.31</v>
      </c>
      <c r="G12" s="57" t="s">
        <v>24</v>
      </c>
      <c r="H12" s="41" t="n">
        <f aca="false">SUM(D12*1.25)</f>
        <v>9.45</v>
      </c>
      <c r="I12" s="42" t="n">
        <f aca="false">SUM(F12*H12)</f>
        <v>239.1795</v>
      </c>
      <c r="J12" s="60"/>
      <c r="K12" s="30"/>
    </row>
    <row r="13" customFormat="false" ht="16.5" hidden="false" customHeight="false" outlineLevel="0" collapsed="false">
      <c r="A13" s="30"/>
      <c r="B13" s="61"/>
      <c r="C13" s="55"/>
      <c r="D13" s="55"/>
      <c r="E13" s="63" t="s">
        <v>32</v>
      </c>
      <c r="F13" s="56"/>
      <c r="G13" s="57"/>
      <c r="H13" s="64"/>
      <c r="I13" s="42"/>
      <c r="J13" s="60"/>
      <c r="K13" s="30"/>
    </row>
    <row r="14" customFormat="false" ht="17.25" hidden="false" customHeight="false" outlineLevel="0" collapsed="false">
      <c r="A14" s="30"/>
      <c r="B14" s="61" t="s">
        <v>33</v>
      </c>
      <c r="C14" s="62" t="n">
        <v>5622</v>
      </c>
      <c r="D14" s="62" t="n">
        <v>3.92</v>
      </c>
      <c r="E14" s="63" t="s">
        <v>34</v>
      </c>
      <c r="F14" s="56" t="n">
        <v>35.31</v>
      </c>
      <c r="G14" s="57" t="s">
        <v>24</v>
      </c>
      <c r="H14" s="41" t="n">
        <f aca="false">SUM(D14*1.25)</f>
        <v>4.9</v>
      </c>
      <c r="I14" s="42" t="n">
        <f aca="false">SUM(F14*H14)</f>
        <v>173.019</v>
      </c>
      <c r="J14" s="60"/>
      <c r="K14" s="30"/>
    </row>
    <row r="15" customFormat="false" ht="17.25" hidden="false" customHeight="false" outlineLevel="0" collapsed="false">
      <c r="A15" s="30"/>
      <c r="B15" s="65"/>
      <c r="C15" s="66"/>
      <c r="D15" s="66"/>
      <c r="E15" s="67" t="s">
        <v>35</v>
      </c>
      <c r="F15" s="68"/>
      <c r="G15" s="69"/>
      <c r="H15" s="70"/>
      <c r="I15" s="71"/>
      <c r="J15" s="72" t="n">
        <f aca="false">SUM(I12:I14)</f>
        <v>412.1985</v>
      </c>
      <c r="K15" s="30"/>
    </row>
    <row r="16" customFormat="false" ht="16.5" hidden="false" customHeight="false" outlineLevel="0" collapsed="false">
      <c r="A16" s="30"/>
      <c r="B16" s="36" t="s">
        <v>36</v>
      </c>
      <c r="C16" s="45"/>
      <c r="D16" s="45"/>
      <c r="E16" s="38" t="s">
        <v>37</v>
      </c>
      <c r="F16" s="39"/>
      <c r="G16" s="40"/>
      <c r="H16" s="41"/>
      <c r="I16" s="42"/>
      <c r="J16" s="73"/>
      <c r="K16" s="30"/>
    </row>
    <row r="17" customFormat="false" ht="16.5" hidden="false" customHeight="false" outlineLevel="0" collapsed="false">
      <c r="A17" s="30"/>
      <c r="B17" s="44" t="s">
        <v>38</v>
      </c>
      <c r="C17" s="45" t="n">
        <v>87503</v>
      </c>
      <c r="D17" s="74" t="n">
        <v>47.87</v>
      </c>
      <c r="E17" s="46" t="s">
        <v>39</v>
      </c>
      <c r="F17" s="39" t="n">
        <v>360.33</v>
      </c>
      <c r="G17" s="40" t="s">
        <v>24</v>
      </c>
      <c r="H17" s="41" t="n">
        <f aca="false">SUM(D17*1.25)</f>
        <v>59.8375</v>
      </c>
      <c r="I17" s="42" t="n">
        <f aca="false">SUM(F17*H17)</f>
        <v>21561.246375</v>
      </c>
      <c r="J17" s="73"/>
      <c r="K17" s="30"/>
    </row>
    <row r="18" customFormat="false" ht="17.25" hidden="false" customHeight="false" outlineLevel="0" collapsed="false">
      <c r="A18" s="30"/>
      <c r="B18" s="44" t="s">
        <v>40</v>
      </c>
      <c r="C18" s="45" t="s">
        <v>41</v>
      </c>
      <c r="D18" s="74" t="n">
        <v>105.8</v>
      </c>
      <c r="E18" s="46" t="s">
        <v>42</v>
      </c>
      <c r="F18" s="39" t="n">
        <v>82</v>
      </c>
      <c r="G18" s="40" t="s">
        <v>24</v>
      </c>
      <c r="H18" s="41" t="n">
        <f aca="false">SUM(D18*1.25)</f>
        <v>132.25</v>
      </c>
      <c r="I18" s="42" t="n">
        <f aca="false">SUM(F18*H18)</f>
        <v>10844.5</v>
      </c>
      <c r="J18" s="73"/>
      <c r="K18" s="30"/>
    </row>
    <row r="19" customFormat="false" ht="17.25" hidden="false" customHeight="false" outlineLevel="0" collapsed="false">
      <c r="A19" s="30"/>
      <c r="B19" s="75" t="s">
        <v>20</v>
      </c>
      <c r="C19" s="76"/>
      <c r="D19" s="76"/>
      <c r="E19" s="49" t="s">
        <v>43</v>
      </c>
      <c r="F19" s="50"/>
      <c r="G19" s="51"/>
      <c r="H19" s="52"/>
      <c r="I19" s="50"/>
      <c r="J19" s="53" t="n">
        <f aca="false">SUM(I17:I18)</f>
        <v>32405.746375</v>
      </c>
      <c r="K19" s="30"/>
    </row>
    <row r="20" customFormat="false" ht="16.5" hidden="false" customHeight="false" outlineLevel="0" collapsed="false">
      <c r="A20" s="30"/>
      <c r="B20" s="77" t="s">
        <v>44</v>
      </c>
      <c r="C20" s="78"/>
      <c r="D20" s="78"/>
      <c r="E20" s="79" t="s">
        <v>45</v>
      </c>
      <c r="F20" s="17"/>
      <c r="G20" s="80"/>
      <c r="H20" s="16"/>
      <c r="I20" s="17"/>
      <c r="J20" s="81"/>
      <c r="K20" s="30"/>
    </row>
    <row r="21" customFormat="false" ht="16.5" hidden="false" customHeight="false" outlineLevel="0" collapsed="false">
      <c r="A21" s="30"/>
      <c r="B21" s="44" t="s">
        <v>46</v>
      </c>
      <c r="C21" s="45" t="n">
        <v>87874</v>
      </c>
      <c r="D21" s="45" t="n">
        <v>3.81</v>
      </c>
      <c r="E21" s="82" t="s">
        <v>47</v>
      </c>
      <c r="F21" s="39" t="n">
        <v>103.07</v>
      </c>
      <c r="G21" s="40" t="s">
        <v>24</v>
      </c>
      <c r="H21" s="41" t="n">
        <f aca="false">SUM(D21*1.25)</f>
        <v>4.7625</v>
      </c>
      <c r="I21" s="42" t="n">
        <f aca="false">SUM(F21*H21)</f>
        <v>490.870875</v>
      </c>
      <c r="J21" s="73"/>
      <c r="K21" s="30"/>
    </row>
    <row r="22" customFormat="false" ht="15" hidden="false" customHeight="false" outlineLevel="0" collapsed="false">
      <c r="A22" s="30"/>
      <c r="B22" s="44" t="s">
        <v>20</v>
      </c>
      <c r="C22" s="45"/>
      <c r="D22" s="45"/>
      <c r="E22" s="46" t="s">
        <v>48</v>
      </c>
      <c r="F22" s="42"/>
      <c r="G22" s="83"/>
      <c r="H22" s="41"/>
      <c r="I22" s="42"/>
      <c r="J22" s="73"/>
      <c r="K22" s="30"/>
    </row>
    <row r="23" customFormat="false" ht="16.5" hidden="false" customHeight="false" outlineLevel="0" collapsed="false">
      <c r="A23" s="30"/>
      <c r="B23" s="44" t="s">
        <v>49</v>
      </c>
      <c r="C23" s="45" t="n">
        <v>87548</v>
      </c>
      <c r="D23" s="45" t="n">
        <v>15.42</v>
      </c>
      <c r="E23" s="82" t="s">
        <v>50</v>
      </c>
      <c r="F23" s="39" t="n">
        <v>103.07</v>
      </c>
      <c r="G23" s="40" t="s">
        <v>24</v>
      </c>
      <c r="H23" s="41" t="n">
        <f aca="false">SUM(D23*1.25)</f>
        <v>19.275</v>
      </c>
      <c r="I23" s="42" t="n">
        <f aca="false">SUM(F23*H23)</f>
        <v>1986.67425</v>
      </c>
      <c r="J23" s="43"/>
      <c r="K23" s="30"/>
    </row>
    <row r="24" customFormat="false" ht="15" hidden="false" customHeight="false" outlineLevel="0" collapsed="false">
      <c r="A24" s="30"/>
      <c r="B24" s="44" t="s">
        <v>20</v>
      </c>
      <c r="C24" s="45"/>
      <c r="D24" s="45"/>
      <c r="E24" s="46" t="s">
        <v>48</v>
      </c>
      <c r="F24" s="42"/>
      <c r="G24" s="83"/>
      <c r="H24" s="41"/>
      <c r="I24" s="42"/>
      <c r="J24" s="73"/>
      <c r="K24" s="30"/>
    </row>
    <row r="25" customFormat="false" ht="16.5" hidden="false" customHeight="false" outlineLevel="0" collapsed="false">
      <c r="A25" s="30"/>
      <c r="B25" s="44" t="s">
        <v>51</v>
      </c>
      <c r="C25" s="45" t="n">
        <v>87268</v>
      </c>
      <c r="D25" s="45" t="n">
        <v>41.13</v>
      </c>
      <c r="E25" s="82" t="s">
        <v>52</v>
      </c>
      <c r="F25" s="39" t="n">
        <v>103.07</v>
      </c>
      <c r="G25" s="40" t="s">
        <v>24</v>
      </c>
      <c r="H25" s="41" t="n">
        <f aca="false">SUM(D25*1.25)</f>
        <v>51.4125</v>
      </c>
      <c r="I25" s="42" t="n">
        <f aca="false">SUM(F25*H25)</f>
        <v>5299.086375</v>
      </c>
      <c r="J25" s="73"/>
      <c r="K25" s="30"/>
    </row>
    <row r="26" customFormat="false" ht="15" hidden="false" customHeight="false" outlineLevel="0" collapsed="false">
      <c r="A26" s="30"/>
      <c r="B26" s="44" t="s">
        <v>20</v>
      </c>
      <c r="C26" s="45"/>
      <c r="D26" s="45"/>
      <c r="E26" s="46" t="s">
        <v>53</v>
      </c>
      <c r="F26" s="42"/>
      <c r="G26" s="83"/>
      <c r="H26" s="41"/>
      <c r="I26" s="42"/>
      <c r="J26" s="73"/>
      <c r="K26" s="30"/>
    </row>
    <row r="27" customFormat="false" ht="16.5" hidden="false" customHeight="false" outlineLevel="0" collapsed="false">
      <c r="A27" s="30"/>
      <c r="B27" s="44" t="s">
        <v>54</v>
      </c>
      <c r="C27" s="45" t="n">
        <v>88489</v>
      </c>
      <c r="D27" s="45" t="n">
        <v>8.6</v>
      </c>
      <c r="E27" s="82" t="s">
        <v>55</v>
      </c>
      <c r="F27" s="39" t="n">
        <v>257.26</v>
      </c>
      <c r="G27" s="40" t="s">
        <v>24</v>
      </c>
      <c r="H27" s="41" t="n">
        <f aca="false">SUM(D27*1.25)</f>
        <v>10.75</v>
      </c>
      <c r="I27" s="42" t="n">
        <f aca="false">SUM(F27*H27)</f>
        <v>2765.545</v>
      </c>
      <c r="J27" s="73"/>
      <c r="K27" s="30"/>
    </row>
    <row r="28" customFormat="false" ht="15.75" hidden="false" customHeight="false" outlineLevel="0" collapsed="false">
      <c r="A28" s="30"/>
      <c r="B28" s="44" t="s">
        <v>20</v>
      </c>
      <c r="C28" s="45"/>
      <c r="D28" s="45"/>
      <c r="E28" s="46" t="s">
        <v>53</v>
      </c>
      <c r="F28" s="42"/>
      <c r="G28" s="83"/>
      <c r="H28" s="41"/>
      <c r="I28" s="42"/>
      <c r="J28" s="73"/>
      <c r="K28" s="30"/>
    </row>
    <row r="29" customFormat="false" ht="17.25" hidden="false" customHeight="false" outlineLevel="0" collapsed="false">
      <c r="A29" s="46"/>
      <c r="B29" s="47"/>
      <c r="C29" s="76"/>
      <c r="D29" s="76"/>
      <c r="E29" s="49" t="s">
        <v>56</v>
      </c>
      <c r="F29" s="50"/>
      <c r="G29" s="51"/>
      <c r="H29" s="52"/>
      <c r="I29" s="50"/>
      <c r="J29" s="53" t="n">
        <f aca="false">SUM(I21:I27)</f>
        <v>10542.1765</v>
      </c>
      <c r="K29" s="46"/>
    </row>
    <row r="30" customFormat="false" ht="16.5" hidden="false" customHeight="false" outlineLevel="0" collapsed="false">
      <c r="A30" s="30"/>
      <c r="B30" s="77" t="s">
        <v>57</v>
      </c>
      <c r="C30" s="78"/>
      <c r="D30" s="78"/>
      <c r="E30" s="79" t="s">
        <v>58</v>
      </c>
      <c r="F30" s="84"/>
      <c r="G30" s="85"/>
      <c r="H30" s="16"/>
      <c r="I30" s="17"/>
      <c r="J30" s="86"/>
      <c r="K30" s="30"/>
    </row>
    <row r="31" customFormat="false" ht="16.5" hidden="false" customHeight="false" outlineLevel="0" collapsed="false">
      <c r="A31" s="30"/>
      <c r="B31" s="44" t="s">
        <v>59</v>
      </c>
      <c r="C31" s="45" t="n">
        <v>87620</v>
      </c>
      <c r="D31" s="74" t="n">
        <v>23.11</v>
      </c>
      <c r="E31" s="46" t="s">
        <v>60</v>
      </c>
      <c r="F31" s="39" t="n">
        <v>22.75</v>
      </c>
      <c r="G31" s="40" t="s">
        <v>24</v>
      </c>
      <c r="H31" s="41" t="n">
        <f aca="false">SUM(D31*1.25)</f>
        <v>28.8875</v>
      </c>
      <c r="I31" s="42" t="n">
        <f aca="false">SUM(F31*H31)</f>
        <v>657.190625</v>
      </c>
      <c r="J31" s="73"/>
      <c r="K31" s="30"/>
    </row>
    <row r="32" customFormat="false" ht="17.25" hidden="false" customHeight="false" outlineLevel="0" collapsed="false">
      <c r="A32" s="30"/>
      <c r="B32" s="44" t="s">
        <v>61</v>
      </c>
      <c r="C32" s="45" t="n">
        <v>87248</v>
      </c>
      <c r="D32" s="74" t="n">
        <v>22.49</v>
      </c>
      <c r="E32" s="46" t="s">
        <v>62</v>
      </c>
      <c r="F32" s="39" t="n">
        <v>22.75</v>
      </c>
      <c r="G32" s="40" t="s">
        <v>24</v>
      </c>
      <c r="H32" s="41" t="n">
        <f aca="false">SUM(D32*1.25)</f>
        <v>28.1125</v>
      </c>
      <c r="I32" s="42" t="n">
        <f aca="false">SUM(F32*H32)</f>
        <v>639.559375</v>
      </c>
      <c r="J32" s="73"/>
      <c r="K32" s="30"/>
    </row>
    <row r="33" customFormat="false" ht="17.25" hidden="false" customHeight="false" outlineLevel="0" collapsed="false">
      <c r="A33" s="30"/>
      <c r="B33" s="75" t="s">
        <v>20</v>
      </c>
      <c r="C33" s="76"/>
      <c r="D33" s="76"/>
      <c r="E33" s="49" t="s">
        <v>63</v>
      </c>
      <c r="F33" s="87"/>
      <c r="G33" s="88"/>
      <c r="H33" s="89"/>
      <c r="I33" s="87"/>
      <c r="J33" s="53" t="n">
        <f aca="false">SUM(I31:I32)</f>
        <v>1296.75</v>
      </c>
      <c r="K33" s="30"/>
    </row>
    <row r="34" customFormat="false" ht="16.5" hidden="false" customHeight="false" outlineLevel="0" collapsed="false">
      <c r="A34" s="30" t="s">
        <v>20</v>
      </c>
      <c r="B34" s="36" t="s">
        <v>64</v>
      </c>
      <c r="C34" s="45"/>
      <c r="D34" s="45"/>
      <c r="E34" s="38" t="s">
        <v>65</v>
      </c>
      <c r="F34" s="42"/>
      <c r="G34" s="83"/>
      <c r="H34" s="41"/>
      <c r="I34" s="42"/>
      <c r="J34" s="73"/>
      <c r="K34" s="30"/>
    </row>
    <row r="35" customFormat="false" ht="16.5" hidden="false" customHeight="false" outlineLevel="0" collapsed="false">
      <c r="A35" s="30"/>
      <c r="B35" s="44" t="s">
        <v>66</v>
      </c>
      <c r="C35" s="45" t="s">
        <v>67</v>
      </c>
      <c r="D35" s="74" t="n">
        <v>12.78</v>
      </c>
      <c r="E35" s="46" t="s">
        <v>68</v>
      </c>
      <c r="F35" s="39" t="n">
        <v>27.83</v>
      </c>
      <c r="G35" s="40" t="s">
        <v>24</v>
      </c>
      <c r="H35" s="41" t="n">
        <f aca="false">SUM(D35*1.25)</f>
        <v>15.975</v>
      </c>
      <c r="I35" s="42" t="n">
        <f aca="false">SUM(F35*H35)</f>
        <v>444.58425</v>
      </c>
      <c r="J35" s="73"/>
      <c r="K35" s="30"/>
    </row>
    <row r="36" customFormat="false" ht="17.25" hidden="false" customHeight="false" outlineLevel="0" collapsed="false">
      <c r="A36" s="30"/>
      <c r="B36" s="44" t="s">
        <v>69</v>
      </c>
      <c r="C36" s="45" t="n">
        <v>6067</v>
      </c>
      <c r="D36" s="74" t="n">
        <v>28.48</v>
      </c>
      <c r="E36" s="46" t="s">
        <v>70</v>
      </c>
      <c r="F36" s="39" t="n">
        <v>47</v>
      </c>
      <c r="G36" s="40" t="s">
        <v>24</v>
      </c>
      <c r="H36" s="41" t="n">
        <f aca="false">SUM(D36*1.25)</f>
        <v>35.6</v>
      </c>
      <c r="I36" s="42" t="n">
        <f aca="false">SUM(F36*H36)</f>
        <v>1673.2</v>
      </c>
      <c r="J36" s="73"/>
      <c r="K36" s="30"/>
    </row>
    <row r="37" customFormat="false" ht="17.25" hidden="false" customHeight="false" outlineLevel="0" collapsed="false">
      <c r="A37" s="30"/>
      <c r="B37" s="75" t="s">
        <v>20</v>
      </c>
      <c r="C37" s="76"/>
      <c r="D37" s="76"/>
      <c r="E37" s="49" t="s">
        <v>71</v>
      </c>
      <c r="F37" s="50"/>
      <c r="G37" s="51"/>
      <c r="H37" s="52"/>
      <c r="I37" s="50"/>
      <c r="J37" s="53" t="n">
        <f aca="false">SUM(I35:I36)</f>
        <v>2117.78425</v>
      </c>
      <c r="K37" s="30"/>
    </row>
    <row r="38" customFormat="false" ht="16.5" hidden="false" customHeight="false" outlineLevel="0" collapsed="false">
      <c r="A38" s="30"/>
      <c r="B38" s="77" t="s">
        <v>72</v>
      </c>
      <c r="C38" s="90"/>
      <c r="D38" s="90"/>
      <c r="E38" s="79" t="s">
        <v>73</v>
      </c>
      <c r="F38" s="17"/>
      <c r="G38" s="80" t="s">
        <v>20</v>
      </c>
      <c r="H38" s="16"/>
      <c r="I38" s="17" t="s">
        <v>20</v>
      </c>
      <c r="J38" s="86"/>
      <c r="K38" s="30"/>
    </row>
    <row r="39" customFormat="false" ht="16.5" hidden="false" customHeight="false" outlineLevel="0" collapsed="false">
      <c r="A39" s="30"/>
      <c r="B39" s="44" t="s">
        <v>74</v>
      </c>
      <c r="C39" s="91" t="s">
        <v>75</v>
      </c>
      <c r="D39" s="92" t="n">
        <v>23.78</v>
      </c>
      <c r="E39" s="46" t="s">
        <v>76</v>
      </c>
      <c r="F39" s="39" t="n">
        <v>2.03</v>
      </c>
      <c r="G39" s="40" t="s">
        <v>77</v>
      </c>
      <c r="H39" s="41" t="n">
        <f aca="false">SUM(D39*1.25)</f>
        <v>29.725</v>
      </c>
      <c r="I39" s="42" t="n">
        <v>460.96</v>
      </c>
      <c r="J39" s="73"/>
      <c r="K39" s="30"/>
    </row>
    <row r="40" customFormat="false" ht="17.25" hidden="false" customHeight="false" outlineLevel="0" collapsed="false">
      <c r="A40" s="30"/>
      <c r="B40" s="44" t="s">
        <v>78</v>
      </c>
      <c r="C40" s="93" t="n">
        <v>72920</v>
      </c>
      <c r="D40" s="94" t="n">
        <v>14.58</v>
      </c>
      <c r="E40" s="46" t="s">
        <v>79</v>
      </c>
      <c r="F40" s="39" t="n">
        <v>0.91</v>
      </c>
      <c r="G40" s="40" t="s">
        <v>77</v>
      </c>
      <c r="H40" s="41" t="n">
        <f aca="false">SUM(D40*1.25)</f>
        <v>18.225</v>
      </c>
      <c r="I40" s="42" t="n">
        <v>418.03</v>
      </c>
      <c r="J40" s="73"/>
      <c r="K40" s="30"/>
    </row>
    <row r="41" customFormat="false" ht="17.25" hidden="false" customHeight="false" outlineLevel="0" collapsed="false">
      <c r="A41" s="30"/>
      <c r="B41" s="75"/>
      <c r="C41" s="95"/>
      <c r="D41" s="96"/>
      <c r="E41" s="49" t="s">
        <v>80</v>
      </c>
      <c r="F41" s="87"/>
      <c r="G41" s="88"/>
      <c r="H41" s="52"/>
      <c r="I41" s="50"/>
      <c r="J41" s="97" t="n">
        <f aca="false">SUM(I39:I40)</f>
        <v>878.99</v>
      </c>
      <c r="K41" s="30"/>
    </row>
    <row r="42" customFormat="false" ht="16.5" hidden="false" customHeight="false" outlineLevel="0" collapsed="false">
      <c r="A42" s="30"/>
      <c r="B42" s="77" t="s">
        <v>81</v>
      </c>
      <c r="C42" s="90"/>
      <c r="D42" s="90"/>
      <c r="E42" s="79" t="s">
        <v>82</v>
      </c>
      <c r="F42" s="39"/>
      <c r="G42" s="40"/>
      <c r="H42" s="41"/>
      <c r="I42" s="42"/>
      <c r="J42" s="73"/>
      <c r="K42" s="30"/>
    </row>
    <row r="43" customFormat="false" ht="16.5" hidden="false" customHeight="false" outlineLevel="0" collapsed="false">
      <c r="A43" s="30"/>
      <c r="B43" s="44" t="s">
        <v>83</v>
      </c>
      <c r="C43" s="93" t="s">
        <v>84</v>
      </c>
      <c r="D43" s="94" t="n">
        <v>1587.77</v>
      </c>
      <c r="E43" s="46" t="s">
        <v>85</v>
      </c>
      <c r="F43" s="39" t="n">
        <v>3.82</v>
      </c>
      <c r="G43" s="40" t="s">
        <v>77</v>
      </c>
      <c r="H43" s="41" t="n">
        <f aca="false">SUM(D43*1.25)</f>
        <v>1984.7125</v>
      </c>
      <c r="I43" s="42" t="n">
        <f aca="false">SUM(F43*H43)</f>
        <v>7581.60175</v>
      </c>
      <c r="J43" s="73"/>
      <c r="K43" s="30"/>
    </row>
    <row r="44" customFormat="false" ht="17.25" hidden="false" customHeight="false" outlineLevel="0" collapsed="false">
      <c r="A44" s="30"/>
      <c r="B44" s="44" t="s">
        <v>86</v>
      </c>
      <c r="C44" s="93" t="s">
        <v>87</v>
      </c>
      <c r="D44" s="94" t="n">
        <v>3.4</v>
      </c>
      <c r="E44" s="46" t="s">
        <v>88</v>
      </c>
      <c r="F44" s="39" t="n">
        <v>22.75</v>
      </c>
      <c r="G44" s="40" t="s">
        <v>24</v>
      </c>
      <c r="H44" s="41" t="n">
        <f aca="false">SUM(D44*1.25)</f>
        <v>4.25</v>
      </c>
      <c r="I44" s="42" t="n">
        <f aca="false">SUM(F44*H44)</f>
        <v>96.6875</v>
      </c>
      <c r="J44" s="73"/>
      <c r="K44" s="30"/>
    </row>
    <row r="45" customFormat="false" ht="17.25" hidden="false" customHeight="false" outlineLevel="0" collapsed="false">
      <c r="A45" s="30"/>
      <c r="B45" s="75"/>
      <c r="C45" s="95"/>
      <c r="D45" s="96"/>
      <c r="E45" s="49" t="s">
        <v>89</v>
      </c>
      <c r="F45" s="87"/>
      <c r="G45" s="88"/>
      <c r="H45" s="52"/>
      <c r="I45" s="50"/>
      <c r="J45" s="97" t="n">
        <f aca="false">SUM(I43:I44)</f>
        <v>7678.28925</v>
      </c>
      <c r="K45" s="30"/>
    </row>
    <row r="46" customFormat="false" ht="16.5" hidden="false" customHeight="false" outlineLevel="0" collapsed="false">
      <c r="A46" s="30"/>
      <c r="B46" s="98" t="s">
        <v>90</v>
      </c>
      <c r="C46" s="99"/>
      <c r="D46" s="99"/>
      <c r="E46" s="99" t="s">
        <v>91</v>
      </c>
      <c r="F46" s="100"/>
      <c r="G46" s="101"/>
      <c r="H46" s="102"/>
      <c r="I46" s="103"/>
      <c r="J46" s="104"/>
      <c r="K46" s="30"/>
    </row>
    <row r="47" customFormat="false" ht="16.5" hidden="false" customHeight="false" outlineLevel="0" collapsed="false">
      <c r="A47" s="30"/>
      <c r="B47" s="61" t="s">
        <v>92</v>
      </c>
      <c r="C47" s="62" t="n">
        <v>72553</v>
      </c>
      <c r="D47" s="105" t="n">
        <v>105.11</v>
      </c>
      <c r="E47" s="63" t="s">
        <v>93</v>
      </c>
      <c r="F47" s="56" t="n">
        <v>2</v>
      </c>
      <c r="G47" s="57" t="s">
        <v>94</v>
      </c>
      <c r="H47" s="41" t="n">
        <f aca="false">SUM(D47*1.25)</f>
        <v>131.3875</v>
      </c>
      <c r="I47" s="42" t="n">
        <f aca="false">SUM(F47*H47)</f>
        <v>262.775</v>
      </c>
      <c r="J47" s="60"/>
      <c r="K47" s="30"/>
    </row>
    <row r="48" customFormat="false" ht="17.25" hidden="false" customHeight="false" outlineLevel="0" collapsed="false">
      <c r="A48" s="46"/>
      <c r="B48" s="61" t="s">
        <v>95</v>
      </c>
      <c r="C48" s="62" t="s">
        <v>87</v>
      </c>
      <c r="D48" s="105" t="n">
        <v>21</v>
      </c>
      <c r="E48" s="63" t="s">
        <v>96</v>
      </c>
      <c r="F48" s="56" t="n">
        <v>1</v>
      </c>
      <c r="G48" s="57" t="s">
        <v>94</v>
      </c>
      <c r="H48" s="41" t="n">
        <f aca="false">SUM(D48*1.25)</f>
        <v>26.25</v>
      </c>
      <c r="I48" s="42" t="n">
        <f aca="false">SUM(F48*H48)</f>
        <v>26.25</v>
      </c>
      <c r="J48" s="60"/>
      <c r="K48" s="46"/>
    </row>
    <row r="49" customFormat="false" ht="17.25" hidden="false" customHeight="false" outlineLevel="0" collapsed="false">
      <c r="A49" s="46"/>
      <c r="B49" s="65"/>
      <c r="C49" s="66"/>
      <c r="D49" s="66"/>
      <c r="E49" s="67" t="s">
        <v>35</v>
      </c>
      <c r="F49" s="106"/>
      <c r="G49" s="69"/>
      <c r="H49" s="70"/>
      <c r="I49" s="71"/>
      <c r="J49" s="72" t="n">
        <f aca="false">SUM(I47:I48)</f>
        <v>289.025</v>
      </c>
      <c r="K49" s="46"/>
    </row>
    <row r="50" customFormat="false" ht="16.5" hidden="false" customHeight="false" outlineLevel="0" collapsed="false">
      <c r="A50" s="30"/>
      <c r="B50" s="54" t="s">
        <v>97</v>
      </c>
      <c r="C50" s="55"/>
      <c r="D50" s="55"/>
      <c r="E50" s="55" t="s">
        <v>98</v>
      </c>
      <c r="F50" s="56"/>
      <c r="G50" s="57"/>
      <c r="H50" s="58"/>
      <c r="I50" s="59"/>
      <c r="J50" s="60"/>
      <c r="K50" s="30"/>
    </row>
    <row r="51" customFormat="false" ht="16.5" hidden="false" customHeight="false" outlineLevel="0" collapsed="false">
      <c r="A51" s="30"/>
      <c r="B51" s="61" t="s">
        <v>99</v>
      </c>
      <c r="C51" s="62" t="n">
        <v>90821</v>
      </c>
      <c r="D51" s="62" t="n">
        <v>150.01</v>
      </c>
      <c r="E51" s="63" t="s">
        <v>100</v>
      </c>
      <c r="F51" s="56" t="n">
        <v>4</v>
      </c>
      <c r="G51" s="57" t="s">
        <v>94</v>
      </c>
      <c r="H51" s="41" t="n">
        <f aca="false">SUM(D51*1.25)</f>
        <v>187.5125</v>
      </c>
      <c r="I51" s="42" t="n">
        <f aca="false">SUM(F51*H51)</f>
        <v>750.05</v>
      </c>
      <c r="J51" s="60"/>
      <c r="K51" s="30"/>
    </row>
    <row r="52" customFormat="false" ht="16.5" hidden="false" customHeight="false" outlineLevel="0" collapsed="false">
      <c r="A52" s="30"/>
      <c r="B52" s="61" t="s">
        <v>101</v>
      </c>
      <c r="C52" s="62" t="n">
        <v>90822</v>
      </c>
      <c r="D52" s="105" t="n">
        <v>154.7</v>
      </c>
      <c r="E52" s="63" t="s">
        <v>102</v>
      </c>
      <c r="F52" s="56" t="n">
        <v>2</v>
      </c>
      <c r="G52" s="57" t="s">
        <v>94</v>
      </c>
      <c r="H52" s="41" t="n">
        <f aca="false">SUM(D52*1.25)</f>
        <v>193.375</v>
      </c>
      <c r="I52" s="42" t="n">
        <f aca="false">SUM(F52*H52)</f>
        <v>386.75</v>
      </c>
      <c r="J52" s="60"/>
      <c r="K52" s="30"/>
    </row>
    <row r="53" customFormat="false" ht="16.5" hidden="false" customHeight="false" outlineLevel="0" collapsed="false">
      <c r="A53" s="30"/>
      <c r="B53" s="61" t="s">
        <v>103</v>
      </c>
      <c r="C53" s="62" t="n">
        <v>90823</v>
      </c>
      <c r="D53" s="62" t="n">
        <v>165.84</v>
      </c>
      <c r="E53" s="63" t="s">
        <v>104</v>
      </c>
      <c r="F53" s="56" t="n">
        <v>1</v>
      </c>
      <c r="G53" s="57" t="s">
        <v>94</v>
      </c>
      <c r="H53" s="41" t="n">
        <f aca="false">SUM(D53*1.25)</f>
        <v>207.3</v>
      </c>
      <c r="I53" s="42" t="n">
        <f aca="false">SUM(F53*H53)</f>
        <v>207.3</v>
      </c>
      <c r="J53" s="60"/>
      <c r="K53" s="30"/>
    </row>
    <row r="54" customFormat="false" ht="17.25" hidden="false" customHeight="false" outlineLevel="0" collapsed="false">
      <c r="A54" s="30"/>
      <c r="B54" s="61" t="s">
        <v>105</v>
      </c>
      <c r="C54" s="62" t="n">
        <v>68054</v>
      </c>
      <c r="D54" s="62" t="n">
        <v>152.97</v>
      </c>
      <c r="E54" s="63" t="s">
        <v>106</v>
      </c>
      <c r="F54" s="56" t="n">
        <v>23.5</v>
      </c>
      <c r="G54" s="57" t="s">
        <v>24</v>
      </c>
      <c r="H54" s="41" t="n">
        <f aca="false">SUM(D54*1.25)</f>
        <v>191.2125</v>
      </c>
      <c r="I54" s="42" t="n">
        <f aca="false">SUM(F54*H54)</f>
        <v>4493.49375</v>
      </c>
      <c r="J54" s="60"/>
      <c r="K54" s="30"/>
    </row>
    <row r="55" customFormat="false" ht="17.25" hidden="false" customHeight="false" outlineLevel="0" collapsed="false">
      <c r="A55" s="30"/>
      <c r="B55" s="65"/>
      <c r="C55" s="66"/>
      <c r="D55" s="66"/>
      <c r="E55" s="67" t="s">
        <v>35</v>
      </c>
      <c r="F55" s="68"/>
      <c r="G55" s="69"/>
      <c r="H55" s="70"/>
      <c r="I55" s="71"/>
      <c r="J55" s="72" t="n">
        <f aca="false">SUM(I51:I54)</f>
        <v>5837.59375</v>
      </c>
      <c r="K55" s="30"/>
    </row>
    <row r="56" customFormat="false" ht="16.5" hidden="false" customHeight="false" outlineLevel="0" collapsed="false">
      <c r="A56" s="30"/>
      <c r="B56" s="54" t="s">
        <v>107</v>
      </c>
      <c r="C56" s="55"/>
      <c r="D56" s="55"/>
      <c r="E56" s="55" t="s">
        <v>108</v>
      </c>
      <c r="F56" s="56"/>
      <c r="G56" s="57"/>
      <c r="H56" s="58"/>
      <c r="I56" s="59"/>
      <c r="J56" s="60"/>
      <c r="K56" s="30"/>
    </row>
    <row r="57" customFormat="false" ht="17.25" hidden="false" customHeight="false" outlineLevel="0" collapsed="false">
      <c r="A57" s="30"/>
      <c r="B57" s="61" t="s">
        <v>109</v>
      </c>
      <c r="C57" s="62" t="n">
        <v>72120</v>
      </c>
      <c r="D57" s="62" t="n">
        <v>206.67</v>
      </c>
      <c r="E57" s="63" t="s">
        <v>110</v>
      </c>
      <c r="F57" s="56" t="n">
        <v>24</v>
      </c>
      <c r="G57" s="57" t="s">
        <v>24</v>
      </c>
      <c r="H57" s="41" t="n">
        <f aca="false">SUM(D57*1.25)</f>
        <v>258.3375</v>
      </c>
      <c r="I57" s="42" t="n">
        <f aca="false">SUM(F57*H57)</f>
        <v>6200.1</v>
      </c>
      <c r="J57" s="60"/>
      <c r="K57" s="30"/>
    </row>
    <row r="58" customFormat="false" ht="17.25" hidden="false" customHeight="false" outlineLevel="0" collapsed="false">
      <c r="A58" s="30"/>
      <c r="B58" s="65"/>
      <c r="C58" s="66"/>
      <c r="D58" s="66"/>
      <c r="E58" s="67" t="s">
        <v>35</v>
      </c>
      <c r="F58" s="68"/>
      <c r="G58" s="69"/>
      <c r="H58" s="70"/>
      <c r="I58" s="71"/>
      <c r="J58" s="72" t="n">
        <f aca="false">SUM(I57:I57)</f>
        <v>6200.1</v>
      </c>
      <c r="K58" s="30"/>
    </row>
    <row r="59" customFormat="false" ht="16.5" hidden="false" customHeight="false" outlineLevel="0" collapsed="false">
      <c r="A59" s="46"/>
      <c r="B59" s="63"/>
      <c r="C59" s="62"/>
      <c r="D59" s="62"/>
      <c r="E59" s="107"/>
      <c r="F59" s="56"/>
      <c r="G59" s="57"/>
      <c r="H59" s="58"/>
      <c r="I59" s="59"/>
      <c r="J59" s="108"/>
      <c r="K59" s="46"/>
    </row>
    <row r="60" customFormat="false" ht="16.5" hidden="false" customHeight="false" outlineLevel="0" collapsed="false">
      <c r="A60" s="46"/>
      <c r="B60" s="63"/>
      <c r="C60" s="62"/>
      <c r="D60" s="62"/>
      <c r="E60" s="107"/>
      <c r="F60" s="56"/>
      <c r="G60" s="57"/>
      <c r="H60" s="58"/>
      <c r="I60" s="59"/>
      <c r="J60" s="108"/>
      <c r="K60" s="46"/>
    </row>
    <row r="61" customFormat="false" ht="16.5" hidden="false" customHeight="false" outlineLevel="0" collapsed="false">
      <c r="A61" s="46"/>
      <c r="B61" s="63"/>
      <c r="C61" s="62"/>
      <c r="D61" s="62"/>
      <c r="E61" s="107"/>
      <c r="F61" s="56"/>
      <c r="G61" s="57"/>
      <c r="H61" s="58"/>
      <c r="I61" s="59"/>
      <c r="J61" s="108"/>
      <c r="K61" s="46"/>
    </row>
    <row r="62" customFormat="false" ht="16.5" hidden="false" customHeight="false" outlineLevel="0" collapsed="false">
      <c r="A62" s="46"/>
      <c r="B62" s="63"/>
      <c r="C62" s="62"/>
      <c r="D62" s="62"/>
      <c r="E62" s="107"/>
      <c r="F62" s="56"/>
      <c r="G62" s="57"/>
      <c r="H62" s="58"/>
      <c r="I62" s="59"/>
      <c r="J62" s="108"/>
      <c r="K62" s="46"/>
    </row>
    <row r="63" customFormat="false" ht="16.5" hidden="false" customHeight="false" outlineLevel="0" collapsed="false">
      <c r="A63" s="46"/>
      <c r="B63" s="63"/>
      <c r="C63" s="62"/>
      <c r="D63" s="62"/>
      <c r="E63" s="107"/>
      <c r="F63" s="56"/>
      <c r="G63" s="57"/>
      <c r="H63" s="58"/>
      <c r="I63" s="59"/>
      <c r="J63" s="108"/>
      <c r="K63" s="46"/>
    </row>
    <row r="64" customFormat="false" ht="17.25" hidden="false" customHeight="false" outlineLevel="0" collapsed="false">
      <c r="A64" s="46"/>
      <c r="B64" s="63"/>
      <c r="C64" s="62"/>
      <c r="D64" s="62"/>
      <c r="E64" s="107"/>
      <c r="F64" s="56"/>
      <c r="G64" s="57"/>
      <c r="H64" s="58"/>
      <c r="I64" s="59"/>
      <c r="J64" s="108"/>
      <c r="K64" s="46"/>
    </row>
    <row r="65" customFormat="false" ht="16.5" hidden="false" customHeight="false" outlineLevel="0" collapsed="false">
      <c r="A65" s="30"/>
      <c r="B65" s="11" t="s">
        <v>1</v>
      </c>
      <c r="C65" s="12"/>
      <c r="D65" s="12"/>
      <c r="E65" s="13"/>
      <c r="F65" s="14" t="s">
        <v>2</v>
      </c>
      <c r="G65" s="15"/>
      <c r="H65" s="16"/>
      <c r="I65" s="17"/>
      <c r="J65" s="18" t="s">
        <v>111</v>
      </c>
      <c r="K65" s="30"/>
    </row>
    <row r="66" customFormat="false" ht="16.5" hidden="false" customHeight="false" outlineLevel="0" collapsed="false">
      <c r="A66" s="30"/>
      <c r="B66" s="19" t="s">
        <v>4</v>
      </c>
      <c r="C66" s="20"/>
      <c r="D66" s="20"/>
      <c r="E66" s="20"/>
      <c r="F66" s="21"/>
      <c r="G66" s="22"/>
      <c r="H66" s="23"/>
      <c r="I66" s="21"/>
      <c r="J66" s="24"/>
      <c r="K66" s="30"/>
    </row>
    <row r="67" customFormat="false" ht="16.5" hidden="false" customHeight="false" outlineLevel="0" collapsed="false">
      <c r="A67" s="30"/>
      <c r="B67" s="19" t="s">
        <v>5</v>
      </c>
      <c r="C67" s="20"/>
      <c r="D67" s="20"/>
      <c r="E67" s="25"/>
      <c r="F67" s="21"/>
      <c r="G67" s="22"/>
      <c r="H67" s="23"/>
      <c r="I67" s="21"/>
      <c r="J67" s="24"/>
      <c r="K67" s="30"/>
    </row>
    <row r="68" customFormat="false" ht="17.25" hidden="false" customHeight="false" outlineLevel="0" collapsed="false">
      <c r="A68" s="30"/>
      <c r="B68" s="19" t="s">
        <v>6</v>
      </c>
      <c r="C68" s="20"/>
      <c r="D68" s="20"/>
      <c r="E68" s="25"/>
      <c r="F68" s="26"/>
      <c r="G68" s="27" t="s">
        <v>7</v>
      </c>
      <c r="H68" s="28"/>
      <c r="I68" s="29" t="s">
        <v>112</v>
      </c>
      <c r="J68" s="24"/>
      <c r="K68" s="30"/>
    </row>
    <row r="69" customFormat="false" ht="17.25" hidden="false" customHeight="false" outlineLevel="0" collapsed="false">
      <c r="A69" s="30"/>
      <c r="B69" s="31" t="s">
        <v>9</v>
      </c>
      <c r="C69" s="31" t="s">
        <v>10</v>
      </c>
      <c r="D69" s="31" t="s">
        <v>11</v>
      </c>
      <c r="E69" s="31" t="s">
        <v>12</v>
      </c>
      <c r="F69" s="32" t="s">
        <v>13</v>
      </c>
      <c r="G69" s="33" t="s">
        <v>14</v>
      </c>
      <c r="H69" s="34" t="s">
        <v>15</v>
      </c>
      <c r="I69" s="32" t="s">
        <v>16</v>
      </c>
      <c r="J69" s="35" t="s">
        <v>17</v>
      </c>
      <c r="K69" s="30"/>
    </row>
    <row r="70" customFormat="false" ht="16.5" hidden="false" customHeight="false" outlineLevel="0" collapsed="false">
      <c r="A70" s="30"/>
      <c r="B70" s="54" t="s">
        <v>113</v>
      </c>
      <c r="C70" s="55"/>
      <c r="D70" s="55"/>
      <c r="E70" s="55" t="s">
        <v>114</v>
      </c>
      <c r="F70" s="56"/>
      <c r="G70" s="57"/>
      <c r="H70" s="58"/>
      <c r="I70" s="59"/>
      <c r="J70" s="60"/>
      <c r="K70" s="30"/>
    </row>
    <row r="71" customFormat="false" ht="16.5" hidden="false" customHeight="false" outlineLevel="0" collapsed="false">
      <c r="A71" s="30"/>
      <c r="B71" s="61" t="s">
        <v>115</v>
      </c>
      <c r="C71" s="62" t="s">
        <v>116</v>
      </c>
      <c r="D71" s="105" t="n">
        <v>1216.66</v>
      </c>
      <c r="E71" s="109" t="s">
        <v>117</v>
      </c>
      <c r="F71" s="56" t="n">
        <v>1</v>
      </c>
      <c r="G71" s="57" t="s">
        <v>94</v>
      </c>
      <c r="H71" s="41" t="n">
        <f aca="false">SUM(D71*1.25)</f>
        <v>1520.825</v>
      </c>
      <c r="I71" s="42" t="n">
        <f aca="false">SUM(F71*H71)</f>
        <v>1520.825</v>
      </c>
      <c r="J71" s="60"/>
      <c r="K71" s="30"/>
    </row>
    <row r="72" customFormat="false" ht="16.5" hidden="false" customHeight="false" outlineLevel="0" collapsed="false">
      <c r="A72" s="30"/>
      <c r="B72" s="61" t="s">
        <v>118</v>
      </c>
      <c r="C72" s="62" t="s">
        <v>116</v>
      </c>
      <c r="D72" s="105" t="n">
        <v>1216.66</v>
      </c>
      <c r="E72" s="109" t="s">
        <v>119</v>
      </c>
      <c r="F72" s="56" t="n">
        <v>1</v>
      </c>
      <c r="G72" s="57" t="s">
        <v>94</v>
      </c>
      <c r="H72" s="41" t="n">
        <f aca="false">SUM(D72*1.25)</f>
        <v>1520.825</v>
      </c>
      <c r="I72" s="42" t="n">
        <f aca="false">SUM(F72*H72)</f>
        <v>1520.825</v>
      </c>
      <c r="J72" s="60"/>
      <c r="K72" s="30"/>
    </row>
    <row r="73" customFormat="false" ht="16.5" hidden="false" customHeight="false" outlineLevel="0" collapsed="false">
      <c r="A73" s="30"/>
      <c r="B73" s="61" t="s">
        <v>120</v>
      </c>
      <c r="C73" s="62" t="s">
        <v>121</v>
      </c>
      <c r="D73" s="105" t="n">
        <v>1115.92</v>
      </c>
      <c r="E73" s="109" t="s">
        <v>122</v>
      </c>
      <c r="F73" s="56" t="n">
        <v>1</v>
      </c>
      <c r="G73" s="57" t="s">
        <v>94</v>
      </c>
      <c r="H73" s="41" t="n">
        <f aca="false">SUM(D73*1.25)</f>
        <v>1394.9</v>
      </c>
      <c r="I73" s="42" t="n">
        <f aca="false">SUM(F73*H73)</f>
        <v>1394.9</v>
      </c>
      <c r="J73" s="60"/>
      <c r="K73" s="30"/>
    </row>
    <row r="74" customFormat="false" ht="16.5" hidden="false" customHeight="false" outlineLevel="0" collapsed="false">
      <c r="A74" s="30"/>
      <c r="B74" s="61" t="s">
        <v>123</v>
      </c>
      <c r="C74" s="62" t="n">
        <v>72289</v>
      </c>
      <c r="D74" s="105" t="n">
        <v>302.95</v>
      </c>
      <c r="E74" s="109" t="s">
        <v>124</v>
      </c>
      <c r="F74" s="56" t="n">
        <v>3</v>
      </c>
      <c r="G74" s="57" t="s">
        <v>94</v>
      </c>
      <c r="H74" s="41" t="n">
        <f aca="false">SUM(D74*1.25)</f>
        <v>378.6875</v>
      </c>
      <c r="I74" s="42" t="n">
        <f aca="false">SUM(F74*H74)</f>
        <v>1136.0625</v>
      </c>
      <c r="J74" s="60"/>
      <c r="K74" s="30"/>
    </row>
    <row r="75" customFormat="false" ht="16.5" hidden="false" customHeight="false" outlineLevel="0" collapsed="false">
      <c r="A75" s="30"/>
      <c r="B75" s="61" t="s">
        <v>125</v>
      </c>
      <c r="C75" s="62" t="n">
        <v>86912</v>
      </c>
      <c r="D75" s="62" t="n">
        <v>53.71</v>
      </c>
      <c r="E75" s="63" t="s">
        <v>126</v>
      </c>
      <c r="F75" s="56" t="n">
        <v>4</v>
      </c>
      <c r="G75" s="57" t="s">
        <v>94</v>
      </c>
      <c r="H75" s="41" t="n">
        <f aca="false">SUM(D75*1.25)</f>
        <v>67.1375</v>
      </c>
      <c r="I75" s="42" t="n">
        <f aca="false">SUM(F75*H75)</f>
        <v>268.55</v>
      </c>
      <c r="J75" s="60"/>
      <c r="K75" s="30"/>
    </row>
    <row r="76" customFormat="false" ht="16.5" hidden="false" customHeight="false" outlineLevel="0" collapsed="false">
      <c r="A76" s="30"/>
      <c r="B76" s="61" t="s">
        <v>127</v>
      </c>
      <c r="C76" s="62" t="s">
        <v>87</v>
      </c>
      <c r="D76" s="105" t="n">
        <v>152</v>
      </c>
      <c r="E76" s="63" t="s">
        <v>128</v>
      </c>
      <c r="F76" s="56" t="n">
        <v>1</v>
      </c>
      <c r="G76" s="57" t="s">
        <v>94</v>
      </c>
      <c r="H76" s="41" t="n">
        <f aca="false">SUM(D76*1.25)</f>
        <v>190</v>
      </c>
      <c r="I76" s="42" t="n">
        <f aca="false">SUM(F76*H76)</f>
        <v>190</v>
      </c>
      <c r="J76" s="60"/>
      <c r="K76" s="30"/>
    </row>
    <row r="77" customFormat="false" ht="16.5" hidden="false" customHeight="false" outlineLevel="0" collapsed="false">
      <c r="A77" s="30"/>
      <c r="B77" s="61" t="s">
        <v>129</v>
      </c>
      <c r="C77" s="62" t="n">
        <v>89710</v>
      </c>
      <c r="D77" s="62" t="n">
        <v>6.68</v>
      </c>
      <c r="E77" s="63" t="s">
        <v>130</v>
      </c>
      <c r="F77" s="56" t="n">
        <v>3</v>
      </c>
      <c r="G77" s="57" t="s">
        <v>94</v>
      </c>
      <c r="H77" s="41" t="n">
        <f aca="false">SUM(D77*1.25)</f>
        <v>8.35</v>
      </c>
      <c r="I77" s="42" t="n">
        <f aca="false">SUM(F77*H77)</f>
        <v>25.05</v>
      </c>
      <c r="J77" s="60"/>
      <c r="K77" s="30"/>
    </row>
    <row r="78" customFormat="false" ht="16.5" hidden="false" customHeight="false" outlineLevel="0" collapsed="false">
      <c r="A78" s="30"/>
      <c r="B78" s="61" t="s">
        <v>131</v>
      </c>
      <c r="C78" s="62" t="n">
        <v>89712</v>
      </c>
      <c r="D78" s="62" t="n">
        <v>16.69</v>
      </c>
      <c r="E78" s="63" t="s">
        <v>132</v>
      </c>
      <c r="F78" s="56" t="n">
        <v>9</v>
      </c>
      <c r="G78" s="57" t="s">
        <v>133</v>
      </c>
      <c r="H78" s="41" t="n">
        <f aca="false">SUM(D78*1.25)</f>
        <v>20.8625</v>
      </c>
      <c r="I78" s="42" t="n">
        <f aca="false">SUM(F78*H78)</f>
        <v>187.7625</v>
      </c>
      <c r="J78" s="60"/>
      <c r="K78" s="30"/>
    </row>
    <row r="79" customFormat="false" ht="16.5" hidden="false" customHeight="false" outlineLevel="0" collapsed="false">
      <c r="A79" s="30"/>
      <c r="B79" s="61" t="s">
        <v>134</v>
      </c>
      <c r="C79" s="62" t="n">
        <v>86939</v>
      </c>
      <c r="D79" s="105" t="n">
        <v>219.45</v>
      </c>
      <c r="E79" s="63" t="s">
        <v>135</v>
      </c>
      <c r="F79" s="56" t="n">
        <v>4</v>
      </c>
      <c r="G79" s="57" t="s">
        <v>94</v>
      </c>
      <c r="H79" s="41" t="n">
        <f aca="false">SUM(D79*1.25)</f>
        <v>274.3125</v>
      </c>
      <c r="I79" s="42" t="n">
        <f aca="false">SUM(F79*H79)</f>
        <v>1097.25</v>
      </c>
      <c r="J79" s="60"/>
      <c r="K79" s="30"/>
    </row>
    <row r="80" customFormat="false" ht="16.5" hidden="false" customHeight="false" outlineLevel="0" collapsed="false">
      <c r="A80" s="30"/>
      <c r="B80" s="61" t="s">
        <v>136</v>
      </c>
      <c r="C80" s="62" t="s">
        <v>87</v>
      </c>
      <c r="D80" s="105" t="n">
        <v>172</v>
      </c>
      <c r="E80" s="63" t="s">
        <v>137</v>
      </c>
      <c r="F80" s="56" t="n">
        <v>1</v>
      </c>
      <c r="G80" s="57" t="s">
        <v>94</v>
      </c>
      <c r="H80" s="41" t="n">
        <f aca="false">SUM(D80*1.25)</f>
        <v>215</v>
      </c>
      <c r="I80" s="42" t="n">
        <f aca="false">SUM(F80*H80)</f>
        <v>215</v>
      </c>
      <c r="J80" s="60"/>
      <c r="K80" s="30"/>
    </row>
    <row r="81" customFormat="false" ht="16.5" hidden="false" customHeight="false" outlineLevel="0" collapsed="false">
      <c r="A81" s="30"/>
      <c r="B81" s="61" t="s">
        <v>138</v>
      </c>
      <c r="C81" s="62" t="s">
        <v>87</v>
      </c>
      <c r="D81" s="105" t="n">
        <v>220</v>
      </c>
      <c r="E81" s="63" t="s">
        <v>128</v>
      </c>
      <c r="F81" s="56" t="n">
        <v>1</v>
      </c>
      <c r="G81" s="57" t="s">
        <v>94</v>
      </c>
      <c r="H81" s="41" t="n">
        <f aca="false">SUM(D81*1.25)</f>
        <v>275</v>
      </c>
      <c r="I81" s="42" t="n">
        <f aca="false">SUM(F81*H81)</f>
        <v>275</v>
      </c>
      <c r="J81" s="60"/>
      <c r="K81" s="30"/>
    </row>
    <row r="82" customFormat="false" ht="16.5" hidden="false" customHeight="false" outlineLevel="0" collapsed="false">
      <c r="A82" s="30"/>
      <c r="B82" s="61" t="s">
        <v>139</v>
      </c>
      <c r="C82" s="62" t="n">
        <v>86931</v>
      </c>
      <c r="D82" s="105" t="n">
        <v>380.21</v>
      </c>
      <c r="E82" s="63" t="s">
        <v>140</v>
      </c>
      <c r="F82" s="56" t="n">
        <v>4</v>
      </c>
      <c r="G82" s="57" t="s">
        <v>94</v>
      </c>
      <c r="H82" s="41" t="n">
        <f aca="false">SUM(D82*1.25)</f>
        <v>475.2625</v>
      </c>
      <c r="I82" s="42" t="n">
        <f aca="false">SUM(F82*H82)</f>
        <v>1901.05</v>
      </c>
      <c r="J82" s="60"/>
      <c r="K82" s="30"/>
    </row>
    <row r="83" customFormat="false" ht="16.5" hidden="false" customHeight="false" outlineLevel="0" collapsed="false">
      <c r="A83" s="30"/>
      <c r="B83" s="61" t="s">
        <v>141</v>
      </c>
      <c r="C83" s="62" t="s">
        <v>87</v>
      </c>
      <c r="D83" s="105" t="n">
        <v>210</v>
      </c>
      <c r="E83" s="63" t="s">
        <v>142</v>
      </c>
      <c r="F83" s="56" t="n">
        <v>1</v>
      </c>
      <c r="G83" s="57" t="s">
        <v>94</v>
      </c>
      <c r="H83" s="41" t="n">
        <f aca="false">SUM(D83*1.25)</f>
        <v>262.5</v>
      </c>
      <c r="I83" s="42" t="n">
        <f aca="false">SUM(F83*H83)</f>
        <v>262.5</v>
      </c>
      <c r="J83" s="60"/>
      <c r="K83" s="30"/>
    </row>
    <row r="84" customFormat="false" ht="16.5" hidden="false" customHeight="false" outlineLevel="0" collapsed="false">
      <c r="A84" s="30"/>
      <c r="B84" s="61" t="s">
        <v>143</v>
      </c>
      <c r="C84" s="62" t="n">
        <v>11871</v>
      </c>
      <c r="D84" s="105" t="n">
        <v>238.7</v>
      </c>
      <c r="E84" s="63" t="s">
        <v>144</v>
      </c>
      <c r="F84" s="56" t="n">
        <v>1</v>
      </c>
      <c r="G84" s="57" t="s">
        <v>94</v>
      </c>
      <c r="H84" s="64" t="n">
        <f aca="false">SUM(D84*1.25)</f>
        <v>298.375</v>
      </c>
      <c r="I84" s="42" t="n">
        <f aca="false">SUM(F84*H84)</f>
        <v>298.375</v>
      </c>
      <c r="J84" s="60"/>
      <c r="K84" s="30"/>
    </row>
    <row r="85" customFormat="false" ht="16.5" hidden="false" customHeight="false" outlineLevel="0" collapsed="false">
      <c r="A85" s="30"/>
      <c r="B85" s="61" t="s">
        <v>145</v>
      </c>
      <c r="C85" s="62" t="s">
        <v>87</v>
      </c>
      <c r="D85" s="105" t="n">
        <v>125</v>
      </c>
      <c r="E85" s="109" t="s">
        <v>146</v>
      </c>
      <c r="F85" s="56" t="n">
        <v>1</v>
      </c>
      <c r="G85" s="57" t="s">
        <v>94</v>
      </c>
      <c r="H85" s="41" t="n">
        <f aca="false">SUM(D85*1.25)</f>
        <v>156.25</v>
      </c>
      <c r="I85" s="42" t="n">
        <f aca="false">SUM(F85*H85)</f>
        <v>156.25</v>
      </c>
      <c r="J85" s="60"/>
      <c r="K85" s="30"/>
    </row>
    <row r="86" customFormat="false" ht="16.5" hidden="false" customHeight="false" outlineLevel="0" collapsed="false">
      <c r="A86" s="30"/>
      <c r="B86" s="61" t="s">
        <v>147</v>
      </c>
      <c r="C86" s="62" t="s">
        <v>148</v>
      </c>
      <c r="D86" s="62" t="n">
        <v>157.94</v>
      </c>
      <c r="E86" s="63" t="s">
        <v>149</v>
      </c>
      <c r="F86" s="56" t="n">
        <v>1</v>
      </c>
      <c r="G86" s="57" t="s">
        <v>94</v>
      </c>
      <c r="H86" s="64" t="n">
        <f aca="false">SUM(D86*1.25)</f>
        <v>197.425</v>
      </c>
      <c r="I86" s="42" t="n">
        <f aca="false">SUM(F86*H86)</f>
        <v>197.425</v>
      </c>
      <c r="J86" s="60"/>
      <c r="K86" s="30"/>
    </row>
    <row r="87" customFormat="false" ht="16.5" hidden="false" customHeight="false" outlineLevel="0" collapsed="false">
      <c r="A87" s="30"/>
      <c r="B87" s="61" t="s">
        <v>150</v>
      </c>
      <c r="C87" s="62"/>
      <c r="D87" s="105"/>
      <c r="E87" s="110" t="s">
        <v>151</v>
      </c>
      <c r="F87" s="56"/>
      <c r="G87" s="57"/>
      <c r="H87" s="41"/>
      <c r="I87" s="42"/>
      <c r="J87" s="60"/>
      <c r="K87" s="30"/>
    </row>
    <row r="88" customFormat="false" ht="16.5" hidden="false" customHeight="false" outlineLevel="0" collapsed="false">
      <c r="A88" s="30"/>
      <c r="B88" s="61" t="s">
        <v>152</v>
      </c>
      <c r="C88" s="62" t="n">
        <v>89356</v>
      </c>
      <c r="D88" s="105" t="n">
        <v>13.13</v>
      </c>
      <c r="E88" s="109" t="s">
        <v>153</v>
      </c>
      <c r="F88" s="56" t="n">
        <v>13</v>
      </c>
      <c r="G88" s="57" t="s">
        <v>133</v>
      </c>
      <c r="H88" s="41" t="n">
        <f aca="false">SUM(D88*1.25)</f>
        <v>16.4125</v>
      </c>
      <c r="I88" s="42" t="n">
        <f aca="false">SUM(F88*H88)</f>
        <v>213.3625</v>
      </c>
      <c r="J88" s="60"/>
      <c r="K88" s="30"/>
    </row>
    <row r="89" customFormat="false" ht="16.5" hidden="false" customHeight="false" outlineLevel="0" collapsed="false">
      <c r="A89" s="30"/>
      <c r="B89" s="61" t="s">
        <v>154</v>
      </c>
      <c r="C89" s="62" t="n">
        <v>89357</v>
      </c>
      <c r="D89" s="105" t="n">
        <v>18.16</v>
      </c>
      <c r="E89" s="109" t="s">
        <v>155</v>
      </c>
      <c r="F89" s="56" t="n">
        <v>17.6</v>
      </c>
      <c r="G89" s="57" t="s">
        <v>133</v>
      </c>
      <c r="H89" s="41" t="n">
        <f aca="false">SUM(D89*1.25)</f>
        <v>22.7</v>
      </c>
      <c r="I89" s="42" t="n">
        <f aca="false">SUM(F89*H89)</f>
        <v>399.52</v>
      </c>
      <c r="J89" s="60"/>
      <c r="K89" s="30"/>
    </row>
    <row r="90" customFormat="false" ht="16.5" hidden="false" customHeight="false" outlineLevel="0" collapsed="false">
      <c r="A90" s="30"/>
      <c r="B90" s="61" t="s">
        <v>156</v>
      </c>
      <c r="C90" s="62" t="n">
        <v>89508</v>
      </c>
      <c r="D90" s="105" t="n">
        <v>10.14</v>
      </c>
      <c r="E90" s="109" t="s">
        <v>157</v>
      </c>
      <c r="F90" s="56" t="n">
        <v>10</v>
      </c>
      <c r="G90" s="57" t="s">
        <v>133</v>
      </c>
      <c r="H90" s="41" t="n">
        <f aca="false">SUM(D90*1.25)</f>
        <v>12.675</v>
      </c>
      <c r="I90" s="42" t="n">
        <f aca="false">SUM(F90*H90)</f>
        <v>126.75</v>
      </c>
      <c r="J90" s="60"/>
      <c r="K90" s="30"/>
    </row>
    <row r="91" customFormat="false" ht="16.5" hidden="false" customHeight="false" outlineLevel="0" collapsed="false">
      <c r="A91" s="30"/>
      <c r="B91" s="61" t="s">
        <v>158</v>
      </c>
      <c r="C91" s="62"/>
      <c r="D91" s="105"/>
      <c r="E91" s="110" t="s">
        <v>159</v>
      </c>
      <c r="F91" s="56"/>
      <c r="G91" s="57"/>
      <c r="H91" s="41"/>
      <c r="I91" s="42"/>
      <c r="J91" s="60"/>
      <c r="K91" s="30"/>
    </row>
    <row r="92" customFormat="false" ht="16.5" hidden="false" customHeight="false" outlineLevel="0" collapsed="false">
      <c r="A92" s="30"/>
      <c r="B92" s="61" t="s">
        <v>160</v>
      </c>
      <c r="C92" s="62" t="n">
        <v>89711</v>
      </c>
      <c r="D92" s="105" t="n">
        <v>11.37</v>
      </c>
      <c r="E92" s="109" t="s">
        <v>161</v>
      </c>
      <c r="F92" s="56" t="n">
        <v>3.5</v>
      </c>
      <c r="G92" s="57" t="s">
        <v>133</v>
      </c>
      <c r="H92" s="41" t="n">
        <f aca="false">SUM(D92*1.25)</f>
        <v>14.2125</v>
      </c>
      <c r="I92" s="42" t="n">
        <f aca="false">SUM(F92*H92)</f>
        <v>49.74375</v>
      </c>
      <c r="J92" s="60"/>
      <c r="K92" s="30"/>
    </row>
    <row r="93" customFormat="false" ht="16.5" hidden="false" customHeight="false" outlineLevel="0" collapsed="false">
      <c r="A93" s="30"/>
      <c r="B93" s="61" t="s">
        <v>162</v>
      </c>
      <c r="C93" s="62" t="n">
        <v>89712</v>
      </c>
      <c r="D93" s="105" t="n">
        <v>16.69</v>
      </c>
      <c r="E93" s="109" t="s">
        <v>163</v>
      </c>
      <c r="F93" s="56" t="n">
        <v>8.5</v>
      </c>
      <c r="G93" s="57" t="s">
        <v>133</v>
      </c>
      <c r="H93" s="41" t="n">
        <f aca="false">SUM(D93*1.25)</f>
        <v>20.8625</v>
      </c>
      <c r="I93" s="42" t="n">
        <f aca="false">SUM(F93*H93)</f>
        <v>177.33125</v>
      </c>
      <c r="J93" s="60"/>
      <c r="K93" s="30"/>
    </row>
    <row r="94" customFormat="false" ht="17.25" hidden="false" customHeight="false" outlineLevel="0" collapsed="false">
      <c r="A94" s="30"/>
      <c r="B94" s="61" t="s">
        <v>164</v>
      </c>
      <c r="C94" s="62" t="n">
        <v>89714</v>
      </c>
      <c r="D94" s="105" t="n">
        <v>32.1</v>
      </c>
      <c r="E94" s="109" t="s">
        <v>165</v>
      </c>
      <c r="F94" s="56" t="n">
        <v>14.3</v>
      </c>
      <c r="G94" s="57" t="s">
        <v>133</v>
      </c>
      <c r="H94" s="41" t="n">
        <f aca="false">SUM(D94*1.25)</f>
        <v>40.125</v>
      </c>
      <c r="I94" s="42" t="n">
        <f aca="false">SUM(F94*H94)</f>
        <v>573.7875</v>
      </c>
      <c r="J94" s="60"/>
      <c r="K94" s="30"/>
    </row>
    <row r="95" customFormat="false" ht="17.25" hidden="false" customHeight="false" outlineLevel="0" collapsed="false">
      <c r="A95" s="30"/>
      <c r="B95" s="65"/>
      <c r="C95" s="66"/>
      <c r="D95" s="66"/>
      <c r="E95" s="67" t="s">
        <v>35</v>
      </c>
      <c r="F95" s="106"/>
      <c r="G95" s="69"/>
      <c r="H95" s="70"/>
      <c r="I95" s="71"/>
      <c r="J95" s="72" t="n">
        <f aca="false">SUM(I71:I94)</f>
        <v>12187.32</v>
      </c>
      <c r="K95" s="30"/>
    </row>
    <row r="96" customFormat="false" ht="17.25" hidden="false" customHeight="false" outlineLevel="0" collapsed="false">
      <c r="A96" s="46"/>
      <c r="B96" s="54" t="s">
        <v>166</v>
      </c>
      <c r="C96" s="62" t="s">
        <v>167</v>
      </c>
      <c r="D96" s="62" t="n">
        <v>17.7</v>
      </c>
      <c r="E96" s="55" t="s">
        <v>168</v>
      </c>
      <c r="F96" s="56" t="n">
        <v>74.36</v>
      </c>
      <c r="G96" s="57" t="s">
        <v>133</v>
      </c>
      <c r="H96" s="41" t="n">
        <f aca="false">SUM(D96*1.25)</f>
        <v>22.125</v>
      </c>
      <c r="I96" s="42" t="n">
        <f aca="false">SUM(F96*H96)</f>
        <v>1645.215</v>
      </c>
      <c r="J96" s="60"/>
      <c r="K96" s="46"/>
    </row>
    <row r="97" customFormat="false" ht="17.25" hidden="false" customHeight="false" outlineLevel="0" collapsed="false">
      <c r="A97" s="46"/>
      <c r="B97" s="65"/>
      <c r="C97" s="66"/>
      <c r="D97" s="66"/>
      <c r="E97" s="67" t="s">
        <v>35</v>
      </c>
      <c r="F97" s="68"/>
      <c r="G97" s="69"/>
      <c r="H97" s="70"/>
      <c r="I97" s="71"/>
      <c r="J97" s="72" t="n">
        <f aca="false">SUM(I96:I96)</f>
        <v>1645.215</v>
      </c>
      <c r="K97" s="46"/>
    </row>
    <row r="98" customFormat="false" ht="16.5" hidden="false" customHeight="false" outlineLevel="0" collapsed="false">
      <c r="A98" s="46"/>
      <c r="B98" s="54" t="s">
        <v>169</v>
      </c>
      <c r="C98" s="55"/>
      <c r="D98" s="55"/>
      <c r="E98" s="55" t="s">
        <v>170</v>
      </c>
      <c r="F98" s="56"/>
      <c r="G98" s="57"/>
      <c r="H98" s="58"/>
      <c r="I98" s="59"/>
      <c r="J98" s="60"/>
      <c r="K98" s="46"/>
    </row>
    <row r="99" customFormat="false" ht="17.25" hidden="false" customHeight="false" outlineLevel="0" collapsed="false">
      <c r="A99" s="46"/>
      <c r="B99" s="61" t="s">
        <v>171</v>
      </c>
      <c r="C99" s="62" t="s">
        <v>172</v>
      </c>
      <c r="D99" s="105" t="n">
        <v>59.02</v>
      </c>
      <c r="E99" s="63" t="s">
        <v>173</v>
      </c>
      <c r="F99" s="56" t="n">
        <v>2</v>
      </c>
      <c r="G99" s="57" t="s">
        <v>94</v>
      </c>
      <c r="H99" s="41" t="n">
        <f aca="false">SUM(D99*1.25)</f>
        <v>73.775</v>
      </c>
      <c r="I99" s="42" t="n">
        <f aca="false">SUM(F99*H99)</f>
        <v>147.55</v>
      </c>
      <c r="J99" s="60"/>
      <c r="K99" s="46"/>
    </row>
    <row r="100" customFormat="false" ht="17.25" hidden="false" customHeight="false" outlineLevel="0" collapsed="false">
      <c r="A100" s="46"/>
      <c r="B100" s="65"/>
      <c r="C100" s="66"/>
      <c r="D100" s="66"/>
      <c r="E100" s="67" t="s">
        <v>35</v>
      </c>
      <c r="F100" s="68"/>
      <c r="G100" s="69"/>
      <c r="H100" s="70"/>
      <c r="I100" s="71"/>
      <c r="J100" s="72" t="n">
        <f aca="false">SUM(I99:I99)</f>
        <v>147.55</v>
      </c>
      <c r="K100" s="46"/>
    </row>
    <row r="101" customFormat="false" ht="16.5" hidden="false" customHeight="false" outlineLevel="0" collapsed="false">
      <c r="A101" s="30"/>
      <c r="B101" s="98" t="s">
        <v>174</v>
      </c>
      <c r="C101" s="99"/>
      <c r="D101" s="99"/>
      <c r="E101" s="99" t="s">
        <v>175</v>
      </c>
      <c r="F101" s="100"/>
      <c r="G101" s="101"/>
      <c r="H101" s="102"/>
      <c r="I101" s="103"/>
      <c r="J101" s="104"/>
      <c r="K101" s="30"/>
    </row>
    <row r="102" customFormat="false" ht="16.5" hidden="false" customHeight="false" outlineLevel="0" collapsed="false">
      <c r="A102" s="30"/>
      <c r="B102" s="61"/>
      <c r="C102" s="62"/>
      <c r="D102" s="62"/>
      <c r="E102" s="63" t="s">
        <v>176</v>
      </c>
      <c r="F102" s="111"/>
      <c r="G102" s="57"/>
      <c r="H102" s="58"/>
      <c r="I102" s="59"/>
      <c r="J102" s="60"/>
      <c r="K102" s="30"/>
    </row>
    <row r="103" customFormat="false" ht="17.25" hidden="false" customHeight="false" outlineLevel="0" collapsed="false">
      <c r="A103" s="30"/>
      <c r="B103" s="61" t="s">
        <v>177</v>
      </c>
      <c r="C103" s="62"/>
      <c r="D103" s="62"/>
      <c r="E103" s="63" t="s">
        <v>178</v>
      </c>
      <c r="F103" s="56" t="n">
        <v>1</v>
      </c>
      <c r="G103" s="57" t="s">
        <v>94</v>
      </c>
      <c r="H103" s="41" t="n">
        <v>18098.78</v>
      </c>
      <c r="I103" s="42" t="n">
        <f aca="false">SUM(F103*H103)</f>
        <v>18098.78</v>
      </c>
      <c r="J103" s="60"/>
      <c r="K103" s="30"/>
    </row>
    <row r="104" customFormat="false" ht="17.25" hidden="false" customHeight="false" outlineLevel="0" collapsed="false">
      <c r="A104" s="30"/>
      <c r="B104" s="65"/>
      <c r="C104" s="66"/>
      <c r="D104" s="66"/>
      <c r="E104" s="67" t="s">
        <v>35</v>
      </c>
      <c r="F104" s="106"/>
      <c r="G104" s="69"/>
      <c r="H104" s="70"/>
      <c r="I104" s="71"/>
      <c r="J104" s="72" t="n">
        <f aca="false">SUM(I103:I103)</f>
        <v>18098.78</v>
      </c>
      <c r="K104" s="30"/>
    </row>
    <row r="105" customFormat="false" ht="16.5" hidden="false" customHeight="false" outlineLevel="0" collapsed="false">
      <c r="A105" s="30"/>
      <c r="B105" s="54" t="s">
        <v>179</v>
      </c>
      <c r="C105" s="55"/>
      <c r="D105" s="55"/>
      <c r="E105" s="55" t="s">
        <v>180</v>
      </c>
      <c r="F105" s="56"/>
      <c r="G105" s="57"/>
      <c r="H105" s="58"/>
      <c r="I105" s="59"/>
      <c r="J105" s="60"/>
      <c r="K105" s="30"/>
    </row>
    <row r="106" customFormat="false" ht="17.25" hidden="false" customHeight="false" outlineLevel="0" collapsed="false">
      <c r="A106" s="30"/>
      <c r="B106" s="61" t="s">
        <v>181</v>
      </c>
      <c r="C106" s="62" t="s">
        <v>182</v>
      </c>
      <c r="D106" s="105" t="n">
        <v>53.87</v>
      </c>
      <c r="E106" s="63" t="s">
        <v>183</v>
      </c>
      <c r="F106" s="56" t="n">
        <v>22.75</v>
      </c>
      <c r="G106" s="57" t="s">
        <v>24</v>
      </c>
      <c r="H106" s="41" t="n">
        <f aca="false">SUM(D106*1.25)</f>
        <v>67.3375</v>
      </c>
      <c r="I106" s="42" t="n">
        <f aca="false">SUM(F106*H106)</f>
        <v>1531.928125</v>
      </c>
      <c r="J106" s="60"/>
      <c r="K106" s="30"/>
    </row>
    <row r="107" customFormat="false" ht="17.25" hidden="false" customHeight="false" outlineLevel="0" collapsed="false">
      <c r="A107" s="30"/>
      <c r="B107" s="65"/>
      <c r="C107" s="66"/>
      <c r="D107" s="66"/>
      <c r="E107" s="67" t="s">
        <v>35</v>
      </c>
      <c r="F107" s="68"/>
      <c r="G107" s="69"/>
      <c r="H107" s="70"/>
      <c r="I107" s="71"/>
      <c r="J107" s="72" t="n">
        <f aca="false">SUM(I106:I106)</f>
        <v>1531.928125</v>
      </c>
      <c r="K107" s="30"/>
    </row>
    <row r="108" customFormat="false" ht="17.25" hidden="false" customHeight="false" outlineLevel="0" collapsed="false">
      <c r="A108" s="46"/>
      <c r="B108" s="54" t="s">
        <v>184</v>
      </c>
      <c r="C108" s="62" t="n">
        <v>9537</v>
      </c>
      <c r="D108" s="62" t="n">
        <v>1.85</v>
      </c>
      <c r="E108" s="55" t="s">
        <v>185</v>
      </c>
      <c r="F108" s="112" t="n">
        <v>449.75</v>
      </c>
      <c r="G108" s="113" t="s">
        <v>24</v>
      </c>
      <c r="H108" s="41" t="n">
        <f aca="false">SUM(D108*1.25)</f>
        <v>2.3125</v>
      </c>
      <c r="I108" s="42" t="n">
        <f aca="false">SUM(F108*H108)</f>
        <v>1040.046875</v>
      </c>
      <c r="J108" s="60"/>
      <c r="K108" s="46"/>
    </row>
    <row r="109" customFormat="false" ht="17.25" hidden="false" customHeight="false" outlineLevel="0" collapsed="false">
      <c r="A109" s="46"/>
      <c r="B109" s="65"/>
      <c r="C109" s="114"/>
      <c r="D109" s="114"/>
      <c r="E109" s="67" t="s">
        <v>35</v>
      </c>
      <c r="F109" s="106"/>
      <c r="G109" s="69"/>
      <c r="H109" s="70"/>
      <c r="I109" s="71"/>
      <c r="J109" s="72" t="n">
        <f aca="false">SUM(I108:I108)</f>
        <v>1040.046875</v>
      </c>
      <c r="K109" s="46"/>
    </row>
    <row r="110" customFormat="false" ht="17.25" hidden="false" customHeight="false" outlineLevel="0" collapsed="false">
      <c r="A110" s="30"/>
      <c r="B110" s="115"/>
      <c r="C110" s="116"/>
      <c r="D110" s="116"/>
      <c r="E110" s="117"/>
      <c r="F110" s="100"/>
      <c r="G110" s="101"/>
      <c r="H110" s="102"/>
      <c r="I110" s="100"/>
      <c r="J110" s="104"/>
      <c r="K110" s="30"/>
    </row>
    <row r="111" customFormat="false" ht="30" hidden="false" customHeight="false" outlineLevel="0" collapsed="false">
      <c r="A111" s="30"/>
      <c r="B111" s="118"/>
      <c r="C111" s="119"/>
      <c r="D111" s="119"/>
      <c r="E111" s="119" t="s">
        <v>186</v>
      </c>
      <c r="F111" s="119"/>
      <c r="G111" s="120"/>
      <c r="H111" s="121"/>
      <c r="I111" s="122"/>
      <c r="J111" s="123" t="n">
        <f aca="false">SUM(I8:I108)</f>
        <v>103112.065625</v>
      </c>
      <c r="K111" s="30"/>
    </row>
    <row r="112" customFormat="false" ht="17.25" hidden="false" customHeight="false" outlineLevel="0" collapsed="false">
      <c r="A112" s="30"/>
      <c r="B112" s="124"/>
      <c r="C112" s="125"/>
      <c r="D112" s="125"/>
      <c r="E112" s="125"/>
      <c r="F112" s="126"/>
      <c r="G112" s="127"/>
      <c r="H112" s="128"/>
      <c r="I112" s="129"/>
      <c r="J112" s="129"/>
      <c r="K112" s="30"/>
    </row>
    <row r="113" customFormat="false" ht="16.5" hidden="false" customHeight="false" outlineLevel="0" collapsed="false">
      <c r="A113" s="30"/>
      <c r="B113" s="130"/>
      <c r="C113" s="130"/>
      <c r="D113" s="130"/>
      <c r="E113" s="130"/>
      <c r="F113" s="131"/>
      <c r="G113" s="132"/>
      <c r="H113" s="133"/>
      <c r="I113" s="134"/>
      <c r="J113" s="134"/>
      <c r="K113" s="30"/>
    </row>
    <row r="114" customFormat="false" ht="16.5" hidden="false" customHeight="false" outlineLevel="0" collapsed="false">
      <c r="A114" s="30"/>
      <c r="B114" s="130"/>
      <c r="C114" s="130"/>
      <c r="D114" s="130"/>
      <c r="E114" s="130"/>
      <c r="F114" s="131"/>
      <c r="G114" s="132"/>
      <c r="H114" s="133"/>
      <c r="I114" s="134"/>
      <c r="J114" s="134"/>
      <c r="K114" s="30"/>
    </row>
    <row r="115" customFormat="false" ht="16.5" hidden="false" customHeight="false" outlineLevel="0" collapsed="false">
      <c r="A115" s="30"/>
      <c r="B115" s="46"/>
      <c r="C115" s="46"/>
      <c r="D115" s="46"/>
      <c r="E115" s="135" t="s">
        <v>187</v>
      </c>
      <c r="F115" s="39"/>
      <c r="G115" s="40"/>
      <c r="H115" s="41"/>
      <c r="I115" s="42"/>
      <c r="J115" s="42"/>
      <c r="K115" s="30"/>
    </row>
    <row r="116" customFormat="false" ht="16.5" hidden="false" customHeight="false" outlineLevel="0" collapsed="false">
      <c r="A116" s="30"/>
      <c r="B116" s="46"/>
      <c r="C116" s="46"/>
      <c r="D116" s="46"/>
      <c r="E116" s="46" t="s">
        <v>188</v>
      </c>
      <c r="F116" s="39"/>
      <c r="G116" s="40"/>
      <c r="H116" s="41"/>
      <c r="I116" s="42"/>
      <c r="J116" s="42"/>
      <c r="K116" s="30"/>
    </row>
    <row r="117" customFormat="false" ht="16.5" hidden="false" customHeight="false" outlineLevel="0" collapsed="false">
      <c r="A117" s="30"/>
      <c r="B117" s="46"/>
      <c r="C117" s="46"/>
      <c r="D117" s="46"/>
      <c r="E117" s="46"/>
      <c r="F117" s="39"/>
      <c r="G117" s="40"/>
      <c r="H117" s="41"/>
      <c r="I117" s="42"/>
      <c r="J117" s="42"/>
      <c r="K117" s="30"/>
    </row>
    <row r="118" customFormat="false" ht="16.5" hidden="false" customHeight="false" outlineLevel="0" collapsed="false">
      <c r="A118" s="30"/>
      <c r="B118" s="46"/>
      <c r="C118" s="46"/>
      <c r="D118" s="46"/>
      <c r="E118" s="46"/>
      <c r="F118" s="39" t="s">
        <v>189</v>
      </c>
      <c r="G118" s="40"/>
      <c r="H118" s="41"/>
      <c r="I118" s="42"/>
      <c r="J118" s="42"/>
      <c r="K118" s="30"/>
    </row>
    <row r="119" customFormat="false" ht="16.5" hidden="false" customHeight="false" outlineLevel="0" collapsed="false">
      <c r="A119" s="30"/>
      <c r="B119" s="46"/>
      <c r="C119" s="46"/>
      <c r="D119" s="46"/>
      <c r="E119" s="46"/>
      <c r="F119" s="39" t="s">
        <v>190</v>
      </c>
      <c r="G119" s="40"/>
      <c r="H119" s="41"/>
      <c r="I119" s="42"/>
      <c r="J119" s="42"/>
      <c r="K119" s="30"/>
    </row>
    <row r="120" customFormat="false" ht="16.5" hidden="false" customHeight="false" outlineLevel="0" collapsed="false">
      <c r="A120" s="46"/>
      <c r="B120" s="46"/>
      <c r="C120" s="46"/>
      <c r="D120" s="46"/>
      <c r="E120" s="46"/>
      <c r="F120" s="39" t="s">
        <v>191</v>
      </c>
      <c r="G120" s="40"/>
      <c r="H120" s="41"/>
      <c r="I120" s="42"/>
      <c r="J120" s="42"/>
      <c r="K120" s="30"/>
    </row>
    <row r="121" customFormat="false" ht="16.5" hidden="false" customHeight="false" outlineLevel="0" collapsed="false">
      <c r="A121" s="30"/>
      <c r="B121" s="46"/>
      <c r="C121" s="46"/>
      <c r="D121" s="46"/>
      <c r="E121" s="46"/>
      <c r="F121" s="39" t="s">
        <v>192</v>
      </c>
      <c r="G121" s="40"/>
      <c r="H121" s="41"/>
      <c r="I121" s="42"/>
      <c r="J121" s="136"/>
      <c r="K121" s="30"/>
    </row>
    <row r="122" customFormat="false" ht="16.5" hidden="false" customHeight="false" outlineLevel="0" collapsed="false">
      <c r="A122" s="30"/>
      <c r="B122" s="46"/>
      <c r="C122" s="46"/>
      <c r="D122" s="46"/>
      <c r="E122" s="46"/>
      <c r="F122" s="42" t="s">
        <v>193</v>
      </c>
      <c r="G122" s="83"/>
      <c r="H122" s="41"/>
      <c r="I122" s="42"/>
      <c r="J122" s="39"/>
      <c r="K122" s="30"/>
    </row>
    <row r="123" customFormat="false" ht="16.5" hidden="false" customHeight="false" outlineLevel="0" collapsed="false">
      <c r="A123" s="30"/>
      <c r="B123" s="46"/>
      <c r="C123" s="46"/>
      <c r="D123" s="46"/>
      <c r="E123" s="46"/>
      <c r="F123" s="137"/>
      <c r="G123" s="138"/>
      <c r="H123" s="41"/>
      <c r="I123" s="139"/>
      <c r="J123" s="140"/>
      <c r="K123" s="30"/>
    </row>
    <row r="124" customFormat="false" ht="16.5" hidden="false" customHeight="false" outlineLevel="0" collapsed="false">
      <c r="A124" s="30"/>
      <c r="B124" s="46"/>
      <c r="C124" s="46"/>
      <c r="D124" s="46"/>
      <c r="E124" s="46"/>
      <c r="F124" s="137"/>
      <c r="G124" s="138"/>
      <c r="H124" s="41"/>
      <c r="I124" s="42"/>
      <c r="J124" s="141"/>
      <c r="K124" s="30"/>
    </row>
    <row r="125" customFormat="false" ht="16.5" hidden="false" customHeight="false" outlineLevel="0" collapsed="false">
      <c r="A125" s="30"/>
      <c r="B125" s="46"/>
      <c r="C125" s="46"/>
      <c r="D125" s="46"/>
      <c r="E125" s="46"/>
      <c r="F125" s="137"/>
      <c r="G125" s="138"/>
      <c r="H125" s="41"/>
      <c r="I125" s="42"/>
      <c r="J125" s="142"/>
      <c r="K125" s="30"/>
    </row>
    <row r="126" customFormat="false" ht="16.5" hidden="false" customHeight="false" outlineLevel="0" collapsed="false">
      <c r="A126" s="30"/>
      <c r="B126" s="46"/>
      <c r="C126" s="46"/>
      <c r="D126" s="46"/>
      <c r="E126" s="46"/>
      <c r="F126" s="137"/>
      <c r="G126" s="138"/>
      <c r="H126" s="41"/>
      <c r="I126" s="42"/>
      <c r="J126" s="42"/>
      <c r="K126" s="30"/>
    </row>
    <row r="127" customFormat="false" ht="16.5" hidden="false" customHeight="false" outlineLevel="0" collapsed="false">
      <c r="A127" s="30"/>
      <c r="B127" s="46"/>
      <c r="C127" s="46"/>
      <c r="D127" s="46"/>
      <c r="E127" s="46"/>
      <c r="F127" s="137"/>
      <c r="G127" s="138"/>
      <c r="H127" s="41"/>
      <c r="I127" s="42"/>
      <c r="J127" s="42"/>
      <c r="K127" s="30"/>
    </row>
    <row r="128" customFormat="false" ht="16.5" hidden="false" customHeight="false" outlineLevel="0" collapsed="false">
      <c r="A128" s="30"/>
      <c r="B128" s="46"/>
      <c r="C128" s="46"/>
      <c r="D128" s="46"/>
      <c r="E128" s="46"/>
      <c r="F128" s="137"/>
      <c r="G128" s="138"/>
      <c r="H128" s="41"/>
      <c r="I128" s="42"/>
      <c r="J128" s="42"/>
      <c r="K128" s="30"/>
    </row>
    <row r="129" customFormat="false" ht="16.5" hidden="false" customHeight="false" outlineLevel="0" collapsed="false">
      <c r="A129" s="30"/>
      <c r="B129" s="46"/>
      <c r="C129" s="46"/>
      <c r="D129" s="46"/>
      <c r="E129" s="46"/>
      <c r="F129" s="137"/>
      <c r="G129" s="138"/>
      <c r="H129" s="41"/>
      <c r="I129" s="42"/>
      <c r="J129" s="143"/>
      <c r="K129" s="30"/>
    </row>
    <row r="130" customFormat="false" ht="16.5" hidden="false" customHeight="false" outlineLevel="0" collapsed="false">
      <c r="A130" s="30"/>
      <c r="B130" s="46"/>
      <c r="C130" s="46"/>
      <c r="D130" s="46"/>
      <c r="E130" s="46"/>
      <c r="F130" s="137"/>
      <c r="G130" s="138"/>
      <c r="H130" s="41"/>
      <c r="I130" s="42"/>
      <c r="J130" s="42"/>
      <c r="K130" s="30"/>
    </row>
    <row r="131" customFormat="false" ht="16.5" hidden="false" customHeight="false" outlineLevel="0" collapsed="false">
      <c r="A131" s="30"/>
      <c r="B131" s="46"/>
      <c r="C131" s="46"/>
      <c r="D131" s="46"/>
      <c r="E131" s="46"/>
      <c r="F131" s="137"/>
      <c r="G131" s="138"/>
      <c r="H131" s="41"/>
      <c r="I131" s="42"/>
      <c r="J131" s="42"/>
      <c r="K131" s="30"/>
    </row>
    <row r="132" customFormat="false" ht="16.5" hidden="false" customHeight="false" outlineLevel="0" collapsed="false">
      <c r="A132" s="30"/>
      <c r="B132" s="46"/>
      <c r="C132" s="46"/>
      <c r="D132" s="46"/>
      <c r="E132" s="46"/>
      <c r="F132" s="137"/>
      <c r="G132" s="138"/>
      <c r="H132" s="41"/>
      <c r="I132" s="42"/>
      <c r="J132" s="142"/>
      <c r="K132" s="30"/>
    </row>
    <row r="133" customFormat="false" ht="16.5" hidden="false" customHeight="false" outlineLevel="0" collapsed="false">
      <c r="B133" s="46"/>
      <c r="C133" s="46"/>
      <c r="D133" s="46"/>
      <c r="E133" s="46"/>
      <c r="F133" s="137"/>
      <c r="G133" s="138"/>
      <c r="H133" s="41"/>
      <c r="I133" s="42"/>
      <c r="J133" s="42"/>
      <c r="K133" s="30"/>
    </row>
    <row r="134" customFormat="false" ht="16.5" hidden="false" customHeight="false" outlineLevel="0" collapsed="false">
      <c r="B134" s="46"/>
      <c r="C134" s="46"/>
      <c r="D134" s="46"/>
      <c r="E134" s="46"/>
      <c r="F134" s="137"/>
      <c r="G134" s="138"/>
      <c r="H134" s="41"/>
      <c r="I134" s="42"/>
      <c r="J134" s="144"/>
      <c r="K134" s="30"/>
    </row>
    <row r="135" customFormat="false" ht="16.5" hidden="false" customHeight="false" outlineLevel="0" collapsed="false">
      <c r="B135" s="46"/>
      <c r="C135" s="46"/>
      <c r="D135" s="46"/>
      <c r="E135" s="46"/>
      <c r="F135" s="137"/>
      <c r="G135" s="138"/>
      <c r="H135" s="41"/>
      <c r="I135" s="42"/>
      <c r="J135" s="143"/>
      <c r="K135" s="30"/>
    </row>
    <row r="136" customFormat="false" ht="16.5" hidden="false" customHeight="false" outlineLevel="0" collapsed="false">
      <c r="B136" s="145"/>
      <c r="C136" s="145"/>
      <c r="D136" s="145"/>
      <c r="E136" s="46"/>
      <c r="F136" s="137"/>
      <c r="G136" s="138"/>
      <c r="H136" s="41"/>
      <c r="I136" s="42"/>
      <c r="J136" s="144"/>
      <c r="K136" s="30"/>
    </row>
    <row r="137" customFormat="false" ht="16.5" hidden="false" customHeight="false" outlineLevel="0" collapsed="false">
      <c r="B137" s="46"/>
      <c r="C137" s="46"/>
      <c r="D137" s="46"/>
      <c r="E137" s="46"/>
      <c r="F137" s="137"/>
      <c r="G137" s="138"/>
      <c r="H137" s="41"/>
      <c r="I137" s="42"/>
      <c r="J137" s="142"/>
      <c r="K137" s="30"/>
    </row>
    <row r="138" customFormat="false" ht="16.5" hidden="false" customHeight="false" outlineLevel="0" collapsed="false">
      <c r="B138" s="46"/>
      <c r="C138" s="46"/>
      <c r="D138" s="46"/>
      <c r="E138" s="46"/>
      <c r="F138" s="137"/>
      <c r="G138" s="138"/>
      <c r="H138" s="41"/>
      <c r="I138" s="42"/>
      <c r="J138" s="144"/>
      <c r="K138" s="30"/>
    </row>
    <row r="139" customFormat="false" ht="16.5" hidden="false" customHeight="false" outlineLevel="0" collapsed="false">
      <c r="B139" s="46"/>
      <c r="C139" s="46"/>
      <c r="D139" s="46"/>
      <c r="E139" s="46"/>
      <c r="F139" s="137"/>
      <c r="G139" s="138"/>
      <c r="H139" s="41"/>
      <c r="I139" s="42"/>
      <c r="J139" s="144"/>
      <c r="K139" s="30"/>
    </row>
    <row r="140" customFormat="false" ht="16.5" hidden="false" customHeight="false" outlineLevel="0" collapsed="false">
      <c r="B140" s="46"/>
      <c r="C140" s="46"/>
      <c r="D140" s="46"/>
      <c r="E140" s="46"/>
      <c r="F140" s="137"/>
      <c r="G140" s="138"/>
      <c r="H140" s="41"/>
      <c r="I140" s="42"/>
      <c r="J140" s="144"/>
      <c r="K140" s="30"/>
    </row>
    <row r="141" customFormat="false" ht="16.5" hidden="false" customHeight="false" outlineLevel="0" collapsed="false">
      <c r="B141" s="46"/>
      <c r="C141" s="46"/>
      <c r="D141" s="46"/>
      <c r="E141" s="46"/>
      <c r="F141" s="137"/>
      <c r="G141" s="138"/>
      <c r="H141" s="41"/>
      <c r="I141" s="42"/>
      <c r="J141" s="143"/>
      <c r="K141" s="30"/>
    </row>
    <row r="142" customFormat="false" ht="16.5" hidden="false" customHeight="false" outlineLevel="0" collapsed="false">
      <c r="B142" s="46"/>
      <c r="C142" s="46"/>
      <c r="D142" s="46"/>
      <c r="E142" s="46"/>
      <c r="F142" s="137"/>
      <c r="G142" s="138"/>
      <c r="H142" s="41"/>
      <c r="I142" s="42"/>
      <c r="J142" s="143"/>
      <c r="K142" s="30"/>
    </row>
    <row r="143" customFormat="false" ht="16.5" hidden="false" customHeight="false" outlineLevel="0" collapsed="false">
      <c r="B143" s="46"/>
      <c r="C143" s="46"/>
      <c r="D143" s="46"/>
      <c r="E143" s="46"/>
      <c r="F143" s="137"/>
      <c r="G143" s="138"/>
      <c r="H143" s="41"/>
      <c r="I143" s="42"/>
      <c r="J143" s="143"/>
      <c r="K143" s="30"/>
    </row>
    <row r="144" customFormat="false" ht="16.5" hidden="false" customHeight="false" outlineLevel="0" collapsed="false">
      <c r="B144" s="46"/>
      <c r="C144" s="46"/>
      <c r="D144" s="46"/>
      <c r="E144" s="46"/>
      <c r="F144" s="137"/>
      <c r="G144" s="138"/>
      <c r="H144" s="41"/>
      <c r="I144" s="42"/>
      <c r="J144" s="137"/>
      <c r="K144" s="30"/>
    </row>
    <row r="145" customFormat="false" ht="16.5" hidden="false" customHeight="false" outlineLevel="0" collapsed="false">
      <c r="B145" s="46"/>
      <c r="C145" s="46"/>
      <c r="D145" s="46"/>
      <c r="E145" s="46"/>
      <c r="F145" s="137"/>
      <c r="G145" s="138"/>
      <c r="H145" s="41"/>
      <c r="I145" s="42"/>
      <c r="J145" s="137"/>
      <c r="K145" s="30"/>
    </row>
    <row r="146" customFormat="false" ht="16.5" hidden="false" customHeight="false" outlineLevel="0" collapsed="false">
      <c r="B146" s="46"/>
      <c r="C146" s="46"/>
      <c r="D146" s="46"/>
      <c r="E146" s="46"/>
      <c r="F146" s="137"/>
      <c r="G146" s="138"/>
      <c r="H146" s="41"/>
      <c r="I146" s="42"/>
      <c r="J146" s="137"/>
      <c r="K146" s="30"/>
    </row>
    <row r="147" customFormat="false" ht="16.5" hidden="false" customHeight="false" outlineLevel="0" collapsed="false">
      <c r="B147" s="46"/>
      <c r="C147" s="46"/>
      <c r="D147" s="46"/>
      <c r="E147" s="46"/>
      <c r="F147" s="137"/>
      <c r="G147" s="138"/>
      <c r="H147" s="41"/>
      <c r="I147" s="42"/>
      <c r="J147" s="144"/>
      <c r="K147" s="30"/>
    </row>
    <row r="148" customFormat="false" ht="16.5" hidden="false" customHeight="false" outlineLevel="0" collapsed="false">
      <c r="B148" s="46"/>
      <c r="C148" s="46"/>
      <c r="D148" s="46"/>
      <c r="E148" s="46"/>
      <c r="F148" s="137"/>
      <c r="G148" s="138"/>
      <c r="H148" s="41"/>
      <c r="I148" s="42"/>
      <c r="J148" s="144"/>
      <c r="K148" s="30"/>
    </row>
    <row r="149" customFormat="false" ht="16.5" hidden="false" customHeight="false" outlineLevel="0" collapsed="false">
      <c r="B149" s="46" t="s">
        <v>20</v>
      </c>
      <c r="C149" s="46"/>
      <c r="D149" s="46"/>
      <c r="E149" s="46"/>
      <c r="F149" s="137"/>
      <c r="G149" s="138"/>
      <c r="H149" s="41"/>
      <c r="I149" s="42"/>
      <c r="J149" s="137"/>
      <c r="K149" s="30"/>
    </row>
    <row r="150" customFormat="false" ht="16.5" hidden="false" customHeight="false" outlineLevel="0" collapsed="false">
      <c r="B150" s="146" t="s">
        <v>20</v>
      </c>
      <c r="C150" s="146"/>
      <c r="D150" s="146"/>
      <c r="E150" s="46"/>
      <c r="F150" s="137"/>
      <c r="G150" s="138"/>
      <c r="H150" s="41"/>
      <c r="I150" s="42"/>
      <c r="J150" s="137"/>
      <c r="K150" s="30"/>
    </row>
    <row r="151" customFormat="false" ht="16.5" hidden="false" customHeight="false" outlineLevel="0" collapsed="false">
      <c r="B151" s="46" t="s">
        <v>20</v>
      </c>
      <c r="C151" s="46"/>
      <c r="D151" s="46"/>
      <c r="E151" s="147" t="s">
        <v>20</v>
      </c>
      <c r="F151" s="144"/>
      <c r="G151" s="148"/>
      <c r="H151" s="149"/>
      <c r="I151" s="150"/>
      <c r="J151" s="142"/>
      <c r="K151" s="30"/>
    </row>
    <row r="152" customFormat="false" ht="16.5" hidden="false" customHeight="false" outlineLevel="0" collapsed="false">
      <c r="B152" s="135" t="s">
        <v>20</v>
      </c>
      <c r="C152" s="135"/>
      <c r="D152" s="135"/>
      <c r="E152" s="151"/>
      <c r="F152" s="137"/>
      <c r="G152" s="138"/>
      <c r="H152" s="41"/>
      <c r="I152" s="42"/>
      <c r="J152" s="144"/>
      <c r="K152" s="30"/>
    </row>
    <row r="153" customFormat="false" ht="16.5" hidden="false" customHeight="false" outlineLevel="0" collapsed="false">
      <c r="B153" s="152" t="s">
        <v>20</v>
      </c>
      <c r="C153" s="152"/>
      <c r="D153" s="152"/>
      <c r="E153" s="151"/>
      <c r="F153" s="137"/>
      <c r="G153" s="138"/>
      <c r="H153" s="41"/>
      <c r="I153" s="42"/>
      <c r="J153" s="144"/>
      <c r="K153" s="30"/>
    </row>
    <row r="154" customFormat="false" ht="16.5" hidden="false" customHeight="false" outlineLevel="0" collapsed="false">
      <c r="B154" s="152"/>
      <c r="C154" s="152"/>
      <c r="D154" s="152"/>
      <c r="E154" s="135" t="s">
        <v>20</v>
      </c>
      <c r="F154" s="39"/>
      <c r="G154" s="40"/>
      <c r="H154" s="41"/>
      <c r="I154" s="42"/>
      <c r="J154" s="42"/>
      <c r="K154" s="30"/>
    </row>
    <row r="155" customFormat="false" ht="16.5" hidden="false" customHeight="false" outlineLevel="0" collapsed="false">
      <c r="B155" s="146" t="s">
        <v>194</v>
      </c>
      <c r="C155" s="146"/>
      <c r="D155" s="146"/>
      <c r="E155" s="135" t="s">
        <v>20</v>
      </c>
      <c r="F155" s="153"/>
      <c r="G155" s="154"/>
      <c r="H155" s="155"/>
      <c r="I155" s="153"/>
      <c r="J155" s="153"/>
      <c r="K155" s="30"/>
    </row>
    <row r="156" customFormat="false" ht="16.5" hidden="false" customHeight="false" outlineLevel="0" collapsed="false">
      <c r="B156" s="135" t="s">
        <v>20</v>
      </c>
      <c r="C156" s="135"/>
      <c r="D156" s="135"/>
      <c r="E156" s="135" t="s">
        <v>20</v>
      </c>
      <c r="F156" s="153"/>
      <c r="G156" s="154"/>
      <c r="H156" s="155"/>
      <c r="I156" s="153"/>
      <c r="J156" s="153"/>
      <c r="K156" s="30"/>
    </row>
    <row r="157" customFormat="false" ht="16.5" hidden="false" customHeight="false" outlineLevel="0" collapsed="false">
      <c r="B157" s="46" t="s">
        <v>20</v>
      </c>
      <c r="C157" s="46"/>
      <c r="D157" s="46"/>
      <c r="E157" s="135" t="s">
        <v>20</v>
      </c>
      <c r="F157" s="42"/>
      <c r="G157" s="83"/>
      <c r="H157" s="41"/>
      <c r="I157" s="42"/>
      <c r="J157" s="39" t="s">
        <v>20</v>
      </c>
      <c r="K157" s="30"/>
    </row>
    <row r="158" customFormat="false" ht="16.5" hidden="false" customHeight="false" outlineLevel="0" collapsed="false">
      <c r="B158" s="46"/>
      <c r="C158" s="46"/>
      <c r="D158" s="46"/>
      <c r="E158" s="135" t="s">
        <v>20</v>
      </c>
      <c r="F158" s="42"/>
      <c r="G158" s="83"/>
      <c r="H158" s="41"/>
      <c r="I158" s="42"/>
      <c r="J158" s="143" t="s">
        <v>20</v>
      </c>
      <c r="K158" s="30"/>
    </row>
    <row r="159" customFormat="false" ht="16.5" hidden="false" customHeight="false" outlineLevel="0" collapsed="false">
      <c r="B159" s="146"/>
      <c r="C159" s="146"/>
      <c r="D159" s="146"/>
      <c r="E159" s="135"/>
      <c r="F159" s="137"/>
      <c r="G159" s="138"/>
      <c r="H159" s="41"/>
      <c r="I159" s="42"/>
      <c r="J159" s="142"/>
      <c r="K159" s="30"/>
    </row>
    <row r="160" customFormat="false" ht="16.5" hidden="false" customHeight="false" outlineLevel="0" collapsed="false">
      <c r="B160" s="46" t="s">
        <v>20</v>
      </c>
      <c r="C160" s="46"/>
      <c r="D160" s="46"/>
      <c r="E160" s="147"/>
      <c r="F160" s="144"/>
      <c r="G160" s="148"/>
      <c r="H160" s="156"/>
      <c r="I160" s="144"/>
      <c r="J160" s="144"/>
      <c r="K160" s="30"/>
    </row>
    <row r="161" customFormat="false" ht="16.5" hidden="false" customHeight="false" outlineLevel="0" collapsed="false">
      <c r="B161" s="146"/>
      <c r="C161" s="146"/>
      <c r="D161" s="146"/>
      <c r="E161" s="151"/>
      <c r="F161" s="137"/>
      <c r="G161" s="138"/>
      <c r="H161" s="41" t="s">
        <v>20</v>
      </c>
      <c r="I161" s="42" t="s">
        <v>20</v>
      </c>
      <c r="J161" s="136"/>
      <c r="K161" s="30"/>
    </row>
    <row r="162" customFormat="false" ht="16.5" hidden="false" customHeight="false" outlineLevel="0" collapsed="false">
      <c r="B162" s="135"/>
      <c r="C162" s="135"/>
      <c r="D162" s="135"/>
      <c r="E162" s="147"/>
      <c r="F162" s="42"/>
      <c r="G162" s="83"/>
      <c r="H162" s="41"/>
      <c r="I162" s="42"/>
      <c r="J162" s="142"/>
      <c r="K162" s="30"/>
    </row>
    <row r="163" customFormat="false" ht="16.5" hidden="false" customHeight="false" outlineLevel="0" collapsed="false">
      <c r="B163" s="46"/>
      <c r="C163" s="46"/>
      <c r="D163" s="46"/>
      <c r="E163" s="151"/>
      <c r="F163" s="42"/>
      <c r="G163" s="83"/>
      <c r="H163" s="41"/>
      <c r="I163" s="42"/>
      <c r="J163" s="143"/>
      <c r="K163" s="30"/>
    </row>
    <row r="164" customFormat="false" ht="16.5" hidden="false" customHeight="false" outlineLevel="0" collapsed="false">
      <c r="B164" s="46" t="s">
        <v>194</v>
      </c>
      <c r="C164" s="46"/>
      <c r="D164" s="46"/>
      <c r="E164" s="135"/>
      <c r="F164" s="137"/>
      <c r="G164" s="138"/>
      <c r="H164" s="41"/>
      <c r="I164" s="42"/>
      <c r="J164" s="143"/>
      <c r="K164" s="30"/>
    </row>
    <row r="165" customFormat="false" ht="16.5" hidden="false" customHeight="false" outlineLevel="0" collapsed="false">
      <c r="B165" s="46"/>
      <c r="C165" s="46"/>
      <c r="D165" s="46"/>
      <c r="E165" s="46"/>
      <c r="F165" s="42"/>
      <c r="G165" s="40"/>
      <c r="H165" s="41"/>
      <c r="I165" s="42"/>
      <c r="J165" s="143"/>
      <c r="K165" s="30"/>
    </row>
    <row r="166" customFormat="false" ht="15" hidden="false" customHeight="false" outlineLevel="0" collapsed="false">
      <c r="B166" s="46"/>
      <c r="C166" s="46"/>
      <c r="D166" s="46"/>
      <c r="E166" s="46"/>
      <c r="F166" s="42"/>
      <c r="G166" s="83"/>
      <c r="H166" s="41"/>
      <c r="I166" s="42"/>
      <c r="J166" s="143"/>
      <c r="K166" s="30"/>
    </row>
    <row r="167" customFormat="false" ht="16.5" hidden="false" customHeight="false" outlineLevel="0" collapsed="false">
      <c r="B167" s="135"/>
      <c r="C167" s="135"/>
      <c r="D167" s="135"/>
      <c r="E167" s="46"/>
      <c r="F167" s="42"/>
      <c r="G167" s="40"/>
      <c r="H167" s="41"/>
      <c r="I167" s="42"/>
      <c r="J167" s="143"/>
      <c r="K167" s="30"/>
    </row>
    <row r="168" customFormat="false" ht="16.5" hidden="false" customHeight="false" outlineLevel="0" collapsed="false">
      <c r="B168" s="135"/>
      <c r="C168" s="135"/>
      <c r="D168" s="135"/>
      <c r="E168" s="46"/>
      <c r="F168" s="42"/>
      <c r="G168" s="83"/>
      <c r="H168" s="41"/>
      <c r="I168" s="42"/>
      <c r="J168" s="150"/>
      <c r="K168" s="30"/>
    </row>
    <row r="169" customFormat="false" ht="16.5" hidden="false" customHeight="false" outlineLevel="0" collapsed="false">
      <c r="B169" s="46"/>
      <c r="C169" s="46"/>
      <c r="D169" s="46"/>
      <c r="E169" s="157"/>
      <c r="F169" s="137"/>
      <c r="G169" s="138"/>
      <c r="H169" s="41"/>
      <c r="I169" s="42"/>
      <c r="J169" s="143"/>
      <c r="K169" s="30"/>
    </row>
    <row r="170" customFormat="false" ht="16.5" hidden="false" customHeight="false" outlineLevel="0" collapsed="false">
      <c r="B170" s="46"/>
      <c r="C170" s="46"/>
      <c r="D170" s="46"/>
      <c r="E170" s="135"/>
      <c r="F170" s="137"/>
      <c r="G170" s="138"/>
      <c r="H170" s="41"/>
      <c r="I170" s="42"/>
      <c r="J170" s="143"/>
      <c r="K170" s="30"/>
    </row>
    <row r="171" customFormat="false" ht="15" hidden="false" customHeight="false" outlineLevel="0" collapsed="false">
      <c r="B171" s="46"/>
      <c r="C171" s="46"/>
      <c r="D171" s="46"/>
      <c r="E171" s="46"/>
      <c r="F171" s="42"/>
      <c r="G171" s="83"/>
      <c r="H171" s="41"/>
      <c r="I171" s="42"/>
      <c r="J171" s="143"/>
      <c r="K171" s="30"/>
    </row>
    <row r="172" customFormat="false" ht="15" hidden="false" customHeight="false" outlineLevel="0" collapsed="false">
      <c r="B172" s="46"/>
      <c r="C172" s="46"/>
      <c r="D172" s="46"/>
      <c r="E172" s="46"/>
      <c r="F172" s="42"/>
      <c r="G172" s="83"/>
      <c r="H172" s="41"/>
      <c r="I172" s="42"/>
      <c r="J172" s="143"/>
      <c r="K172" s="30"/>
    </row>
    <row r="173" customFormat="false" ht="16.5" hidden="false" customHeight="false" outlineLevel="0" collapsed="false">
      <c r="B173" s="46"/>
      <c r="C173" s="46"/>
      <c r="D173" s="46"/>
      <c r="E173" s="46"/>
      <c r="F173" s="42"/>
      <c r="G173" s="83"/>
      <c r="H173" s="41"/>
      <c r="I173" s="42"/>
      <c r="J173" s="158"/>
      <c r="K173" s="30"/>
    </row>
    <row r="174" customFormat="false" ht="16.5" hidden="false" customHeight="false" outlineLevel="0" collapsed="false">
      <c r="B174" s="135"/>
      <c r="C174" s="135"/>
      <c r="D174" s="135"/>
      <c r="E174" s="46"/>
      <c r="F174" s="42"/>
      <c r="G174" s="83"/>
      <c r="H174" s="41"/>
      <c r="I174" s="42"/>
      <c r="J174" s="143"/>
      <c r="K174" s="30"/>
    </row>
    <row r="175" customFormat="false" ht="16.5" hidden="false" customHeight="false" outlineLevel="0" collapsed="false">
      <c r="B175" s="30"/>
      <c r="C175" s="30"/>
      <c r="D175" s="30"/>
      <c r="E175" s="157"/>
      <c r="F175" s="137"/>
      <c r="G175" s="138"/>
      <c r="H175" s="41"/>
      <c r="I175" s="42"/>
      <c r="J175" s="143"/>
      <c r="K175" s="30"/>
    </row>
    <row r="176" customFormat="false" ht="16.5" hidden="false" customHeight="false" outlineLevel="0" collapsed="false">
      <c r="B176" s="30"/>
      <c r="C176" s="30"/>
      <c r="D176" s="30"/>
      <c r="E176" s="135"/>
      <c r="F176" s="137"/>
      <c r="G176" s="138"/>
      <c r="H176" s="41"/>
      <c r="I176" s="42"/>
      <c r="J176" s="143"/>
      <c r="K176" s="30"/>
    </row>
    <row r="177" customFormat="false" ht="15" hidden="false" customHeight="false" outlineLevel="0" collapsed="false">
      <c r="B177" s="30"/>
      <c r="C177" s="30"/>
      <c r="D177" s="30"/>
      <c r="E177" s="30"/>
      <c r="F177" s="159"/>
      <c r="G177" s="160"/>
      <c r="H177" s="161"/>
      <c r="I177" s="42"/>
      <c r="J177" s="159"/>
      <c r="K177" s="30"/>
    </row>
    <row r="178" customFormat="false" ht="15" hidden="false" customHeight="false" outlineLevel="0" collapsed="false">
      <c r="B178" s="30"/>
      <c r="C178" s="30"/>
      <c r="D178" s="30"/>
      <c r="E178" s="30"/>
      <c r="F178" s="159"/>
      <c r="G178" s="160"/>
      <c r="H178" s="161"/>
      <c r="I178" s="42"/>
      <c r="J178" s="159"/>
      <c r="K178" s="30"/>
    </row>
    <row r="179" customFormat="false" ht="15" hidden="false" customHeight="false" outlineLevel="0" collapsed="false">
      <c r="B179" s="30"/>
      <c r="C179" s="30"/>
      <c r="D179" s="30"/>
      <c r="E179" s="30"/>
      <c r="F179" s="159"/>
      <c r="G179" s="160"/>
      <c r="H179" s="161"/>
      <c r="I179" s="42"/>
      <c r="J179" s="159"/>
      <c r="K179" s="30"/>
    </row>
    <row r="180" customFormat="false" ht="15" hidden="false" customHeight="false" outlineLevel="0" collapsed="false">
      <c r="B180" s="30"/>
      <c r="C180" s="30"/>
      <c r="D180" s="30"/>
      <c r="E180" s="30"/>
      <c r="F180" s="159"/>
      <c r="G180" s="160"/>
      <c r="H180" s="161"/>
      <c r="I180" s="42"/>
      <c r="J180" s="159"/>
      <c r="K180" s="30"/>
    </row>
    <row r="181" customFormat="false" ht="15" hidden="false" customHeight="false" outlineLevel="0" collapsed="false">
      <c r="B181" s="30"/>
      <c r="C181" s="30"/>
      <c r="D181" s="30"/>
      <c r="E181" s="30"/>
      <c r="F181" s="159"/>
      <c r="G181" s="160"/>
      <c r="H181" s="161"/>
      <c r="I181" s="42"/>
      <c r="J181" s="159"/>
      <c r="K181" s="30"/>
    </row>
    <row r="182" customFormat="false" ht="15" hidden="false" customHeight="false" outlineLevel="0" collapsed="false">
      <c r="B182" s="30"/>
      <c r="C182" s="30"/>
      <c r="D182" s="30"/>
      <c r="E182" s="30"/>
      <c r="F182" s="159"/>
      <c r="G182" s="160"/>
      <c r="H182" s="161"/>
      <c r="I182" s="42"/>
      <c r="J182" s="159"/>
      <c r="K182" s="30"/>
    </row>
    <row r="183" customFormat="false" ht="15" hidden="false" customHeight="false" outlineLevel="0" collapsed="false">
      <c r="B183" s="30"/>
      <c r="C183" s="30"/>
      <c r="D183" s="30"/>
      <c r="E183" s="30"/>
      <c r="F183" s="159"/>
      <c r="G183" s="160"/>
      <c r="H183" s="161"/>
      <c r="I183" s="42"/>
      <c r="J183" s="159"/>
      <c r="K183" s="30"/>
    </row>
    <row r="184" customFormat="false" ht="15" hidden="false" customHeight="false" outlineLevel="0" collapsed="false">
      <c r="B184" s="30"/>
      <c r="C184" s="30"/>
      <c r="D184" s="30"/>
      <c r="E184" s="30"/>
      <c r="F184" s="159"/>
      <c r="G184" s="160"/>
      <c r="H184" s="161"/>
      <c r="I184" s="42"/>
      <c r="J184" s="159"/>
      <c r="K184" s="30"/>
    </row>
    <row r="185" customFormat="false" ht="15" hidden="false" customHeight="false" outlineLevel="0" collapsed="false">
      <c r="B185" s="30"/>
      <c r="C185" s="30"/>
      <c r="D185" s="30"/>
      <c r="E185" s="30"/>
      <c r="F185" s="159"/>
      <c r="G185" s="160"/>
      <c r="H185" s="161"/>
      <c r="I185" s="42"/>
      <c r="J185" s="159"/>
      <c r="K185" s="30"/>
    </row>
    <row r="186" customFormat="false" ht="15" hidden="false" customHeight="false" outlineLevel="0" collapsed="false">
      <c r="B186" s="30"/>
      <c r="C186" s="30"/>
      <c r="D186" s="30"/>
      <c r="E186" s="30"/>
      <c r="F186" s="159"/>
      <c r="G186" s="160"/>
      <c r="H186" s="161"/>
      <c r="I186" s="42"/>
      <c r="J186" s="159"/>
      <c r="K186" s="30"/>
    </row>
    <row r="187" customFormat="false" ht="15" hidden="false" customHeight="false" outlineLevel="0" collapsed="false">
      <c r="B187" s="30"/>
      <c r="C187" s="30"/>
      <c r="D187" s="30"/>
      <c r="E187" s="30"/>
      <c r="F187" s="159"/>
      <c r="G187" s="160"/>
      <c r="H187" s="161"/>
      <c r="I187" s="42"/>
      <c r="J187" s="159"/>
      <c r="K187" s="30"/>
    </row>
    <row r="188" customFormat="false" ht="15" hidden="false" customHeight="false" outlineLevel="0" collapsed="false">
      <c r="B188" s="30"/>
      <c r="C188" s="30"/>
      <c r="D188" s="30"/>
      <c r="E188" s="30"/>
      <c r="F188" s="159"/>
      <c r="G188" s="160"/>
      <c r="H188" s="161"/>
      <c r="I188" s="42"/>
      <c r="J188" s="159"/>
      <c r="K188" s="30"/>
    </row>
    <row r="189" customFormat="false" ht="15" hidden="false" customHeight="false" outlineLevel="0" collapsed="false">
      <c r="B189" s="30"/>
      <c r="C189" s="30"/>
      <c r="D189" s="30"/>
      <c r="E189" s="30"/>
      <c r="F189" s="159"/>
      <c r="G189" s="160"/>
      <c r="H189" s="161"/>
      <c r="I189" s="42"/>
      <c r="J189" s="159"/>
      <c r="K189" s="30"/>
    </row>
    <row r="190" customFormat="false" ht="15" hidden="false" customHeight="false" outlineLevel="0" collapsed="false">
      <c r="B190" s="30"/>
      <c r="C190" s="30"/>
      <c r="D190" s="30"/>
      <c r="E190" s="30"/>
      <c r="F190" s="159"/>
      <c r="G190" s="160"/>
      <c r="H190" s="161"/>
      <c r="I190" s="42"/>
      <c r="J190" s="159"/>
      <c r="K190" s="30"/>
    </row>
    <row r="191" customFormat="false" ht="15" hidden="false" customHeight="false" outlineLevel="0" collapsed="false">
      <c r="B191" s="30"/>
      <c r="C191" s="30"/>
      <c r="D191" s="30"/>
      <c r="E191" s="30"/>
      <c r="F191" s="159"/>
      <c r="G191" s="160"/>
      <c r="H191" s="161"/>
      <c r="I191" s="42"/>
      <c r="J191" s="159"/>
      <c r="K191" s="30"/>
    </row>
    <row r="192" customFormat="false" ht="15" hidden="false" customHeight="false" outlineLevel="0" collapsed="false">
      <c r="B192" s="30"/>
      <c r="C192" s="30"/>
      <c r="D192" s="30"/>
      <c r="E192" s="30"/>
      <c r="F192" s="159"/>
      <c r="G192" s="160"/>
      <c r="H192" s="161"/>
      <c r="I192" s="42"/>
      <c r="J192" s="159"/>
      <c r="K192" s="30"/>
    </row>
    <row r="193" customFormat="false" ht="15" hidden="false" customHeight="false" outlineLevel="0" collapsed="false">
      <c r="B193" s="30"/>
      <c r="C193" s="30"/>
      <c r="D193" s="30"/>
      <c r="E193" s="30"/>
      <c r="F193" s="159"/>
      <c r="G193" s="160"/>
      <c r="H193" s="161"/>
      <c r="I193" s="42"/>
      <c r="J193" s="159"/>
      <c r="K193" s="30"/>
    </row>
    <row r="194" customFormat="false" ht="15" hidden="false" customHeight="false" outlineLevel="0" collapsed="false">
      <c r="B194" s="30"/>
      <c r="C194" s="30"/>
      <c r="D194" s="30"/>
      <c r="E194" s="30"/>
      <c r="F194" s="159"/>
      <c r="G194" s="160"/>
      <c r="H194" s="161"/>
      <c r="I194" s="42"/>
      <c r="J194" s="159"/>
      <c r="K194" s="30"/>
    </row>
    <row r="195" customFormat="false" ht="15" hidden="false" customHeight="false" outlineLevel="0" collapsed="false">
      <c r="B195" s="30"/>
      <c r="C195" s="30"/>
      <c r="D195" s="30"/>
      <c r="E195" s="30"/>
      <c r="F195" s="159"/>
      <c r="G195" s="160"/>
      <c r="H195" s="161"/>
      <c r="I195" s="42"/>
      <c r="J195" s="159"/>
      <c r="K195" s="30"/>
    </row>
    <row r="196" customFormat="false" ht="15" hidden="false" customHeight="false" outlineLevel="0" collapsed="false">
      <c r="B196" s="30"/>
      <c r="C196" s="30"/>
      <c r="D196" s="30"/>
      <c r="E196" s="30"/>
      <c r="F196" s="159"/>
      <c r="G196" s="160"/>
      <c r="H196" s="161"/>
      <c r="I196" s="42"/>
      <c r="J196" s="159"/>
      <c r="K196" s="30"/>
    </row>
    <row r="197" customFormat="false" ht="15" hidden="false" customHeight="false" outlineLevel="0" collapsed="false">
      <c r="B197" s="30"/>
      <c r="C197" s="30"/>
      <c r="D197" s="30"/>
      <c r="E197" s="30"/>
      <c r="F197" s="159"/>
      <c r="G197" s="160"/>
      <c r="H197" s="161"/>
      <c r="I197" s="42"/>
      <c r="J197" s="159"/>
      <c r="K197" s="30"/>
    </row>
    <row r="198" customFormat="false" ht="15" hidden="false" customHeight="false" outlineLevel="0" collapsed="false">
      <c r="B198" s="30"/>
      <c r="C198" s="30"/>
      <c r="D198" s="30"/>
      <c r="E198" s="30"/>
      <c r="F198" s="159"/>
      <c r="G198" s="160"/>
      <c r="H198" s="161"/>
      <c r="I198" s="42"/>
      <c r="J198" s="159"/>
      <c r="K198" s="30"/>
    </row>
    <row r="199" customFormat="false" ht="15" hidden="false" customHeight="false" outlineLevel="0" collapsed="false">
      <c r="B199" s="30"/>
      <c r="C199" s="30"/>
      <c r="D199" s="30"/>
      <c r="E199" s="30"/>
      <c r="F199" s="159"/>
      <c r="G199" s="160"/>
      <c r="H199" s="161"/>
      <c r="I199" s="42"/>
      <c r="J199" s="159"/>
      <c r="K199" s="30"/>
    </row>
    <row r="200" customFormat="false" ht="15" hidden="false" customHeight="false" outlineLevel="0" collapsed="false">
      <c r="B200" s="30"/>
      <c r="C200" s="30"/>
      <c r="D200" s="30"/>
      <c r="E200" s="30"/>
      <c r="F200" s="159"/>
      <c r="G200" s="160"/>
      <c r="H200" s="161"/>
      <c r="I200" s="42"/>
      <c r="J200" s="159"/>
      <c r="K200" s="30"/>
    </row>
    <row r="201" customFormat="false" ht="15" hidden="false" customHeight="false" outlineLevel="0" collapsed="false">
      <c r="B201" s="30"/>
      <c r="C201" s="30"/>
      <c r="D201" s="30"/>
      <c r="E201" s="30"/>
      <c r="F201" s="159"/>
      <c r="G201" s="160"/>
      <c r="H201" s="161"/>
      <c r="I201" s="42"/>
      <c r="J201" s="159"/>
      <c r="K201" s="30"/>
    </row>
    <row r="202" customFormat="false" ht="15" hidden="false" customHeight="false" outlineLevel="0" collapsed="false">
      <c r="B202" s="30"/>
      <c r="C202" s="30"/>
      <c r="D202" s="30"/>
      <c r="E202" s="30"/>
      <c r="F202" s="159"/>
      <c r="G202" s="160"/>
      <c r="H202" s="161"/>
      <c r="I202" s="42"/>
      <c r="J202" s="159"/>
      <c r="K202" s="30"/>
    </row>
    <row r="203" customFormat="false" ht="15" hidden="false" customHeight="false" outlineLevel="0" collapsed="false">
      <c r="B203" s="30"/>
      <c r="C203" s="30"/>
      <c r="D203" s="30"/>
      <c r="E203" s="30"/>
      <c r="F203" s="159"/>
      <c r="G203" s="160"/>
      <c r="H203" s="161"/>
      <c r="I203" s="42"/>
      <c r="J203" s="159"/>
      <c r="K203" s="30"/>
    </row>
    <row r="204" customFormat="false" ht="15" hidden="false" customHeight="false" outlineLevel="0" collapsed="false">
      <c r="B204" s="30"/>
      <c r="C204" s="30"/>
      <c r="D204" s="30"/>
      <c r="E204" s="30"/>
      <c r="F204" s="159"/>
      <c r="G204" s="160"/>
      <c r="H204" s="161"/>
      <c r="I204" s="42"/>
      <c r="J204" s="159"/>
      <c r="K204" s="30"/>
    </row>
    <row r="205" customFormat="false" ht="15" hidden="false" customHeight="false" outlineLevel="0" collapsed="false">
      <c r="B205" s="30"/>
      <c r="C205" s="30"/>
      <c r="D205" s="30"/>
      <c r="E205" s="30"/>
      <c r="F205" s="159"/>
      <c r="G205" s="160"/>
      <c r="H205" s="161"/>
      <c r="I205" s="42"/>
      <c r="J205" s="159"/>
      <c r="K205" s="30"/>
    </row>
    <row r="206" customFormat="false" ht="15" hidden="false" customHeight="false" outlineLevel="0" collapsed="false">
      <c r="B206" s="30"/>
      <c r="C206" s="30"/>
      <c r="D206" s="30"/>
      <c r="E206" s="30"/>
      <c r="F206" s="159"/>
      <c r="G206" s="160"/>
      <c r="H206" s="161"/>
      <c r="I206" s="42"/>
      <c r="J206" s="159"/>
      <c r="K206" s="30"/>
    </row>
    <row r="207" customFormat="false" ht="15" hidden="false" customHeight="false" outlineLevel="0" collapsed="false">
      <c r="B207" s="30"/>
      <c r="C207" s="30"/>
      <c r="D207" s="30"/>
      <c r="E207" s="30"/>
      <c r="F207" s="159"/>
      <c r="G207" s="160"/>
      <c r="H207" s="161"/>
      <c r="I207" s="42"/>
      <c r="J207" s="159"/>
      <c r="K207" s="30"/>
    </row>
    <row r="208" customFormat="false" ht="15" hidden="false" customHeight="false" outlineLevel="0" collapsed="false">
      <c r="B208" s="30"/>
      <c r="C208" s="30"/>
      <c r="D208" s="30"/>
      <c r="E208" s="30"/>
      <c r="F208" s="159"/>
      <c r="G208" s="160"/>
      <c r="H208" s="161"/>
      <c r="I208" s="42"/>
      <c r="J208" s="159"/>
      <c r="K208" s="30"/>
    </row>
    <row r="209" customFormat="false" ht="15" hidden="false" customHeight="false" outlineLevel="0" collapsed="false">
      <c r="B209" s="30"/>
      <c r="C209" s="30"/>
      <c r="D209" s="30"/>
      <c r="E209" s="30"/>
      <c r="F209" s="159"/>
      <c r="G209" s="160"/>
      <c r="H209" s="161"/>
      <c r="I209" s="42"/>
      <c r="J209" s="159"/>
      <c r="K209" s="30"/>
    </row>
    <row r="210" customFormat="false" ht="15" hidden="false" customHeight="false" outlineLevel="0" collapsed="false">
      <c r="B210" s="30"/>
      <c r="C210" s="30"/>
      <c r="D210" s="30"/>
      <c r="E210" s="30"/>
      <c r="F210" s="159"/>
      <c r="G210" s="160"/>
      <c r="H210" s="161"/>
      <c r="I210" s="42"/>
      <c r="J210" s="159"/>
      <c r="K210" s="30"/>
    </row>
    <row r="211" customFormat="false" ht="15" hidden="false" customHeight="false" outlineLevel="0" collapsed="false">
      <c r="B211" s="30"/>
      <c r="C211" s="30"/>
      <c r="D211" s="30"/>
      <c r="E211" s="30"/>
      <c r="F211" s="159"/>
      <c r="G211" s="160"/>
      <c r="H211" s="161"/>
      <c r="I211" s="42"/>
      <c r="J211" s="159"/>
      <c r="K211" s="30"/>
    </row>
    <row r="212" customFormat="false" ht="15" hidden="false" customHeight="false" outlineLevel="0" collapsed="false">
      <c r="B212" s="30"/>
      <c r="C212" s="30"/>
      <c r="D212" s="30"/>
      <c r="E212" s="30"/>
      <c r="F212" s="159"/>
      <c r="G212" s="160"/>
      <c r="H212" s="161"/>
      <c r="I212" s="42"/>
      <c r="J212" s="159"/>
      <c r="K212" s="30"/>
    </row>
    <row r="213" customFormat="false" ht="15" hidden="false" customHeight="false" outlineLevel="0" collapsed="false">
      <c r="B213" s="30"/>
      <c r="C213" s="30"/>
      <c r="D213" s="30"/>
      <c r="E213" s="30"/>
      <c r="F213" s="159"/>
      <c r="G213" s="160"/>
      <c r="H213" s="161"/>
      <c r="I213" s="42"/>
      <c r="J213" s="159"/>
      <c r="K213" s="30"/>
    </row>
    <row r="214" customFormat="false" ht="15" hidden="false" customHeight="false" outlineLevel="0" collapsed="false">
      <c r="B214" s="30"/>
      <c r="C214" s="30"/>
      <c r="D214" s="30"/>
      <c r="E214" s="30"/>
      <c r="F214" s="159"/>
      <c r="G214" s="160"/>
      <c r="H214" s="161"/>
      <c r="I214" s="42"/>
      <c r="J214" s="159"/>
      <c r="K214" s="30"/>
    </row>
    <row r="215" customFormat="false" ht="15" hidden="false" customHeight="false" outlineLevel="0" collapsed="false">
      <c r="B215" s="30"/>
      <c r="C215" s="30"/>
      <c r="D215" s="30"/>
      <c r="E215" s="30"/>
      <c r="F215" s="159"/>
      <c r="G215" s="160"/>
      <c r="H215" s="161"/>
      <c r="I215" s="42"/>
      <c r="J215" s="159"/>
      <c r="K215" s="30"/>
    </row>
    <row r="216" customFormat="false" ht="15" hidden="false" customHeight="false" outlineLevel="0" collapsed="false">
      <c r="B216" s="30"/>
      <c r="C216" s="30"/>
      <c r="D216" s="30"/>
      <c r="E216" s="30"/>
      <c r="F216" s="159"/>
      <c r="G216" s="160"/>
      <c r="H216" s="161"/>
      <c r="I216" s="42"/>
      <c r="J216" s="159"/>
      <c r="K216" s="30"/>
    </row>
    <row r="217" customFormat="false" ht="15" hidden="false" customHeight="false" outlineLevel="0" collapsed="false">
      <c r="B217" s="30"/>
      <c r="C217" s="30"/>
      <c r="D217" s="30"/>
      <c r="E217" s="30"/>
      <c r="F217" s="159"/>
      <c r="G217" s="160"/>
      <c r="H217" s="161"/>
      <c r="I217" s="42"/>
      <c r="J217" s="159"/>
      <c r="K217" s="30"/>
    </row>
    <row r="218" customFormat="false" ht="15" hidden="false" customHeight="false" outlineLevel="0" collapsed="false">
      <c r="B218" s="30"/>
      <c r="C218" s="30"/>
      <c r="D218" s="30"/>
      <c r="E218" s="30"/>
      <c r="F218" s="159"/>
      <c r="G218" s="160"/>
      <c r="H218" s="161"/>
      <c r="I218" s="42"/>
      <c r="J218" s="159"/>
      <c r="K218" s="30"/>
    </row>
    <row r="219" customFormat="false" ht="15" hidden="false" customHeight="false" outlineLevel="0" collapsed="false">
      <c r="B219" s="30"/>
      <c r="C219" s="30"/>
      <c r="D219" s="30"/>
      <c r="E219" s="30"/>
      <c r="F219" s="159"/>
      <c r="G219" s="160"/>
      <c r="H219" s="161"/>
      <c r="I219" s="42"/>
      <c r="J219" s="159"/>
      <c r="K219" s="30"/>
    </row>
    <row r="220" customFormat="false" ht="15" hidden="false" customHeight="false" outlineLevel="0" collapsed="false">
      <c r="B220" s="30"/>
      <c r="C220" s="30"/>
      <c r="D220" s="30"/>
      <c r="E220" s="30"/>
      <c r="F220" s="159"/>
      <c r="G220" s="160"/>
      <c r="H220" s="161"/>
      <c r="I220" s="42"/>
      <c r="J220" s="159"/>
      <c r="K220" s="30"/>
    </row>
    <row r="221" customFormat="false" ht="15" hidden="false" customHeight="false" outlineLevel="0" collapsed="false">
      <c r="B221" s="30"/>
      <c r="C221" s="30"/>
      <c r="D221" s="30"/>
      <c r="E221" s="30"/>
      <c r="F221" s="159"/>
      <c r="G221" s="160"/>
      <c r="H221" s="161"/>
      <c r="I221" s="42"/>
      <c r="J221" s="159"/>
      <c r="K221" s="30"/>
    </row>
    <row r="222" customFormat="false" ht="15" hidden="false" customHeight="false" outlineLevel="0" collapsed="false">
      <c r="B222" s="30"/>
      <c r="C222" s="30"/>
      <c r="D222" s="30"/>
      <c r="E222" s="30"/>
      <c r="F222" s="159"/>
      <c r="G222" s="160"/>
      <c r="H222" s="161"/>
      <c r="I222" s="42"/>
      <c r="J222" s="159"/>
      <c r="K222" s="30"/>
    </row>
    <row r="223" customFormat="false" ht="15" hidden="false" customHeight="false" outlineLevel="0" collapsed="false">
      <c r="B223" s="30"/>
      <c r="C223" s="30"/>
      <c r="D223" s="30"/>
      <c r="E223" s="30"/>
      <c r="F223" s="159"/>
      <c r="G223" s="160"/>
      <c r="H223" s="161"/>
      <c r="I223" s="42"/>
      <c r="J223" s="159"/>
      <c r="K223" s="30"/>
    </row>
    <row r="224" customFormat="false" ht="15" hidden="false" customHeight="false" outlineLevel="0" collapsed="false">
      <c r="B224" s="30"/>
      <c r="C224" s="30"/>
      <c r="D224" s="30"/>
      <c r="E224" s="30"/>
      <c r="F224" s="159"/>
      <c r="G224" s="160"/>
      <c r="H224" s="161"/>
      <c r="I224" s="42"/>
      <c r="J224" s="159"/>
      <c r="K224" s="30"/>
    </row>
    <row r="225" customFormat="false" ht="15" hidden="false" customHeight="false" outlineLevel="0" collapsed="false">
      <c r="B225" s="30"/>
      <c r="C225" s="30"/>
      <c r="D225" s="30"/>
      <c r="E225" s="30"/>
      <c r="F225" s="159"/>
      <c r="G225" s="160"/>
      <c r="H225" s="161"/>
      <c r="I225" s="42"/>
      <c r="J225" s="159"/>
      <c r="K225" s="30"/>
    </row>
    <row r="226" customFormat="false" ht="15" hidden="false" customHeight="false" outlineLevel="0" collapsed="false">
      <c r="B226" s="30"/>
      <c r="C226" s="30"/>
      <c r="D226" s="30"/>
      <c r="E226" s="30"/>
      <c r="F226" s="159"/>
      <c r="G226" s="160"/>
      <c r="H226" s="161"/>
      <c r="I226" s="42"/>
      <c r="J226" s="159"/>
      <c r="K226" s="30"/>
    </row>
    <row r="227" customFormat="false" ht="15" hidden="false" customHeight="false" outlineLevel="0" collapsed="false">
      <c r="B227" s="30"/>
      <c r="C227" s="30"/>
      <c r="D227" s="30"/>
      <c r="E227" s="30"/>
      <c r="F227" s="159"/>
      <c r="G227" s="160"/>
      <c r="H227" s="161"/>
      <c r="I227" s="42"/>
      <c r="J227" s="159"/>
      <c r="K227" s="30"/>
    </row>
    <row r="228" customFormat="false" ht="15" hidden="false" customHeight="false" outlineLevel="0" collapsed="false">
      <c r="B228" s="30"/>
      <c r="C228" s="30"/>
      <c r="D228" s="30"/>
      <c r="E228" s="30"/>
      <c r="F228" s="159"/>
      <c r="G228" s="160"/>
      <c r="H228" s="161"/>
      <c r="I228" s="42"/>
      <c r="J228" s="159"/>
      <c r="K228" s="30"/>
    </row>
    <row r="229" customFormat="false" ht="15" hidden="false" customHeight="false" outlineLevel="0" collapsed="false">
      <c r="B229" s="30"/>
      <c r="C229" s="30"/>
      <c r="D229" s="30"/>
      <c r="E229" s="30"/>
      <c r="F229" s="159"/>
      <c r="G229" s="160"/>
      <c r="H229" s="161"/>
      <c r="I229" s="42"/>
      <c r="J229" s="159"/>
      <c r="K229" s="30"/>
    </row>
    <row r="230" customFormat="false" ht="15" hidden="false" customHeight="false" outlineLevel="0" collapsed="false">
      <c r="B230" s="30"/>
      <c r="C230" s="30"/>
      <c r="D230" s="30"/>
      <c r="E230" s="30"/>
      <c r="F230" s="159"/>
      <c r="G230" s="160"/>
      <c r="H230" s="161"/>
      <c r="I230" s="42"/>
      <c r="J230" s="159"/>
      <c r="K230" s="30"/>
    </row>
    <row r="231" customFormat="false" ht="15" hidden="false" customHeight="false" outlineLevel="0" collapsed="false">
      <c r="B231" s="30"/>
      <c r="C231" s="30"/>
      <c r="D231" s="30"/>
      <c r="E231" s="30"/>
      <c r="F231" s="159"/>
      <c r="G231" s="160"/>
      <c r="H231" s="161"/>
      <c r="I231" s="42"/>
      <c r="J231" s="159"/>
      <c r="K231" s="30"/>
    </row>
    <row r="232" customFormat="false" ht="15" hidden="false" customHeight="false" outlineLevel="0" collapsed="false">
      <c r="B232" s="30"/>
      <c r="C232" s="30"/>
      <c r="D232" s="30"/>
      <c r="E232" s="30"/>
      <c r="F232" s="159"/>
      <c r="G232" s="160"/>
      <c r="H232" s="161"/>
      <c r="I232" s="42"/>
      <c r="J232" s="159"/>
      <c r="K232" s="30"/>
    </row>
    <row r="233" customFormat="false" ht="15" hidden="false" customHeight="false" outlineLevel="0" collapsed="false">
      <c r="B233" s="30"/>
      <c r="C233" s="30"/>
      <c r="D233" s="30"/>
      <c r="E233" s="30"/>
      <c r="F233" s="159"/>
      <c r="G233" s="160"/>
      <c r="H233" s="161"/>
      <c r="I233" s="42"/>
      <c r="J233" s="159"/>
      <c r="K233" s="30"/>
    </row>
    <row r="234" customFormat="false" ht="15" hidden="false" customHeight="false" outlineLevel="0" collapsed="false">
      <c r="B234" s="30"/>
      <c r="C234" s="30"/>
      <c r="D234" s="30"/>
      <c r="E234" s="30"/>
      <c r="F234" s="159"/>
      <c r="G234" s="160"/>
      <c r="H234" s="161"/>
      <c r="I234" s="42"/>
      <c r="J234" s="159"/>
      <c r="K234" s="30"/>
    </row>
    <row r="235" customFormat="false" ht="15" hidden="false" customHeight="false" outlineLevel="0" collapsed="false">
      <c r="B235" s="30"/>
      <c r="C235" s="30"/>
      <c r="D235" s="30"/>
      <c r="E235" s="30"/>
      <c r="F235" s="159"/>
      <c r="G235" s="160"/>
      <c r="H235" s="161"/>
      <c r="I235" s="42"/>
      <c r="J235" s="159"/>
      <c r="K235" s="30"/>
    </row>
    <row r="236" customFormat="false" ht="15" hidden="false" customHeight="false" outlineLevel="0" collapsed="false">
      <c r="B236" s="30"/>
      <c r="C236" s="30"/>
      <c r="D236" s="30"/>
      <c r="E236" s="30"/>
      <c r="F236" s="159"/>
      <c r="G236" s="160"/>
      <c r="H236" s="161"/>
      <c r="I236" s="42"/>
      <c r="J236" s="159"/>
      <c r="K236" s="30"/>
    </row>
    <row r="237" customFormat="false" ht="15" hidden="false" customHeight="false" outlineLevel="0" collapsed="false">
      <c r="B237" s="30"/>
      <c r="C237" s="30"/>
      <c r="D237" s="30"/>
      <c r="E237" s="30"/>
      <c r="F237" s="159"/>
      <c r="G237" s="160"/>
      <c r="H237" s="161"/>
      <c r="I237" s="42"/>
      <c r="J237" s="159"/>
      <c r="K237" s="30"/>
    </row>
    <row r="238" customFormat="false" ht="15" hidden="false" customHeight="false" outlineLevel="0" collapsed="false">
      <c r="B238" s="30"/>
      <c r="C238" s="30"/>
      <c r="D238" s="30"/>
      <c r="E238" s="30"/>
      <c r="F238" s="159"/>
      <c r="G238" s="160"/>
      <c r="H238" s="161"/>
      <c r="I238" s="42"/>
      <c r="J238" s="159"/>
      <c r="K238" s="30"/>
    </row>
    <row r="239" customFormat="false" ht="15" hidden="false" customHeight="false" outlineLevel="0" collapsed="false">
      <c r="B239" s="30"/>
      <c r="C239" s="30"/>
      <c r="D239" s="30"/>
      <c r="E239" s="30"/>
      <c r="F239" s="159"/>
      <c r="G239" s="160"/>
      <c r="H239" s="161"/>
      <c r="I239" s="42"/>
      <c r="J239" s="159"/>
      <c r="K239" s="30"/>
    </row>
    <row r="240" customFormat="false" ht="15" hidden="false" customHeight="false" outlineLevel="0" collapsed="false">
      <c r="B240" s="30"/>
      <c r="C240" s="30"/>
      <c r="D240" s="30"/>
      <c r="E240" s="30"/>
      <c r="F240" s="159"/>
      <c r="G240" s="160"/>
      <c r="H240" s="161"/>
      <c r="I240" s="42"/>
      <c r="J240" s="159"/>
      <c r="K240" s="30"/>
    </row>
    <row r="241" customFormat="false" ht="15" hidden="false" customHeight="false" outlineLevel="0" collapsed="false">
      <c r="B241" s="30"/>
      <c r="C241" s="30"/>
      <c r="D241" s="30"/>
      <c r="E241" s="30"/>
      <c r="F241" s="159"/>
      <c r="G241" s="160"/>
      <c r="H241" s="161"/>
      <c r="I241" s="42"/>
      <c r="J241" s="159"/>
      <c r="K241" s="30"/>
    </row>
    <row r="242" customFormat="false" ht="15" hidden="false" customHeight="false" outlineLevel="0" collapsed="false">
      <c r="B242" s="30"/>
      <c r="C242" s="30"/>
      <c r="D242" s="30"/>
      <c r="E242" s="30"/>
      <c r="F242" s="159"/>
      <c r="G242" s="160"/>
      <c r="H242" s="161"/>
      <c r="I242" s="42"/>
      <c r="J242" s="159"/>
      <c r="K242" s="30"/>
    </row>
    <row r="243" customFormat="false" ht="15" hidden="false" customHeight="false" outlineLevel="0" collapsed="false">
      <c r="B243" s="30"/>
      <c r="C243" s="30"/>
      <c r="D243" s="30"/>
      <c r="E243" s="30"/>
      <c r="F243" s="159"/>
      <c r="G243" s="160"/>
      <c r="H243" s="161"/>
      <c r="I243" s="42"/>
      <c r="J243" s="159"/>
      <c r="K243" s="30"/>
    </row>
    <row r="244" customFormat="false" ht="15" hidden="false" customHeight="false" outlineLevel="0" collapsed="false">
      <c r="B244" s="30"/>
      <c r="C244" s="30"/>
      <c r="D244" s="30"/>
      <c r="E244" s="30"/>
      <c r="F244" s="159"/>
      <c r="G244" s="160"/>
      <c r="H244" s="161"/>
      <c r="I244" s="42"/>
      <c r="J244" s="159"/>
      <c r="K244" s="30"/>
    </row>
    <row r="245" customFormat="false" ht="15" hidden="false" customHeight="false" outlineLevel="0" collapsed="false">
      <c r="B245" s="30"/>
      <c r="C245" s="30"/>
      <c r="D245" s="30"/>
      <c r="E245" s="30"/>
      <c r="F245" s="159"/>
      <c r="G245" s="160"/>
      <c r="H245" s="161"/>
      <c r="I245" s="42"/>
      <c r="J245" s="159"/>
      <c r="K245" s="30"/>
    </row>
    <row r="246" customFormat="false" ht="15" hidden="false" customHeight="false" outlineLevel="0" collapsed="false">
      <c r="B246" s="30"/>
      <c r="C246" s="30"/>
      <c r="D246" s="30"/>
      <c r="E246" s="30"/>
      <c r="F246" s="159"/>
      <c r="G246" s="160"/>
      <c r="H246" s="161"/>
      <c r="I246" s="42"/>
      <c r="J246" s="159"/>
      <c r="K246" s="30"/>
    </row>
    <row r="247" customFormat="false" ht="15" hidden="false" customHeight="false" outlineLevel="0" collapsed="false">
      <c r="B247" s="30"/>
      <c r="C247" s="30"/>
      <c r="D247" s="30"/>
      <c r="E247" s="30"/>
      <c r="F247" s="159"/>
      <c r="G247" s="160"/>
      <c r="H247" s="161"/>
      <c r="I247" s="42"/>
      <c r="J247" s="159"/>
      <c r="K247" s="30"/>
    </row>
    <row r="248" customFormat="false" ht="15" hidden="false" customHeight="false" outlineLevel="0" collapsed="false">
      <c r="B248" s="30"/>
      <c r="C248" s="30"/>
      <c r="D248" s="30"/>
      <c r="E248" s="30"/>
      <c r="F248" s="159"/>
      <c r="G248" s="160"/>
      <c r="H248" s="161"/>
      <c r="I248" s="42"/>
      <c r="J248" s="159"/>
      <c r="K248" s="30"/>
    </row>
    <row r="249" customFormat="false" ht="15" hidden="false" customHeight="false" outlineLevel="0" collapsed="false">
      <c r="B249" s="30"/>
      <c r="C249" s="30"/>
      <c r="D249" s="30"/>
      <c r="E249" s="30"/>
      <c r="F249" s="159"/>
      <c r="G249" s="160"/>
      <c r="H249" s="161"/>
      <c r="I249" s="42"/>
      <c r="J249" s="159"/>
      <c r="K249" s="30"/>
    </row>
    <row r="250" customFormat="false" ht="15" hidden="false" customHeight="false" outlineLevel="0" collapsed="false">
      <c r="B250" s="30"/>
      <c r="C250" s="30"/>
      <c r="D250" s="30"/>
      <c r="E250" s="30"/>
      <c r="F250" s="159"/>
      <c r="G250" s="160"/>
      <c r="H250" s="161"/>
      <c r="I250" s="42"/>
      <c r="J250" s="159"/>
      <c r="K250" s="30"/>
    </row>
    <row r="251" customFormat="false" ht="15" hidden="false" customHeight="false" outlineLevel="0" collapsed="false">
      <c r="B251" s="30"/>
      <c r="C251" s="30"/>
      <c r="D251" s="30"/>
      <c r="E251" s="30"/>
      <c r="F251" s="159"/>
      <c r="G251" s="160"/>
      <c r="H251" s="161"/>
      <c r="I251" s="42"/>
      <c r="J251" s="159"/>
      <c r="K251" s="30"/>
    </row>
    <row r="252" customFormat="false" ht="15" hidden="false" customHeight="false" outlineLevel="0" collapsed="false">
      <c r="B252" s="30"/>
      <c r="C252" s="30"/>
      <c r="D252" s="30"/>
      <c r="E252" s="30"/>
      <c r="F252" s="159"/>
      <c r="G252" s="160"/>
      <c r="H252" s="161"/>
      <c r="I252" s="42"/>
      <c r="J252" s="159"/>
      <c r="K252" s="30"/>
    </row>
    <row r="253" customFormat="false" ht="15" hidden="false" customHeight="false" outlineLevel="0" collapsed="false">
      <c r="B253" s="30"/>
      <c r="C253" s="30"/>
      <c r="D253" s="30"/>
      <c r="E253" s="30"/>
      <c r="F253" s="159"/>
      <c r="G253" s="160"/>
      <c r="H253" s="161"/>
      <c r="I253" s="42"/>
      <c r="J253" s="159"/>
      <c r="K253" s="30"/>
    </row>
    <row r="254" customFormat="false" ht="15" hidden="false" customHeight="false" outlineLevel="0" collapsed="false">
      <c r="B254" s="30"/>
      <c r="C254" s="30"/>
      <c r="D254" s="30"/>
      <c r="E254" s="30"/>
      <c r="F254" s="159"/>
      <c r="G254" s="160"/>
      <c r="H254" s="161"/>
      <c r="I254" s="42"/>
      <c r="J254" s="159"/>
      <c r="K254" s="30"/>
    </row>
    <row r="255" customFormat="false" ht="15" hidden="false" customHeight="false" outlineLevel="0" collapsed="false">
      <c r="B255" s="30"/>
      <c r="C255" s="30"/>
      <c r="D255" s="30"/>
      <c r="E255" s="30"/>
      <c r="F255" s="159"/>
      <c r="G255" s="160"/>
      <c r="H255" s="161"/>
      <c r="I255" s="42"/>
      <c r="J255" s="159"/>
      <c r="K255" s="30"/>
    </row>
    <row r="256" customFormat="false" ht="15" hidden="false" customHeight="false" outlineLevel="0" collapsed="false">
      <c r="B256" s="30"/>
      <c r="C256" s="30"/>
      <c r="D256" s="30"/>
      <c r="E256" s="30"/>
      <c r="F256" s="159"/>
      <c r="G256" s="160"/>
      <c r="H256" s="161"/>
      <c r="I256" s="42"/>
      <c r="J256" s="159"/>
      <c r="K256" s="30"/>
    </row>
    <row r="257" customFormat="false" ht="15" hidden="false" customHeight="false" outlineLevel="0" collapsed="false">
      <c r="B257" s="30"/>
      <c r="C257" s="30"/>
      <c r="D257" s="30"/>
      <c r="E257" s="30"/>
      <c r="F257" s="159"/>
      <c r="G257" s="160"/>
      <c r="H257" s="161"/>
      <c r="I257" s="42"/>
      <c r="J257" s="159"/>
      <c r="K257" s="30"/>
    </row>
    <row r="258" customFormat="false" ht="15" hidden="false" customHeight="false" outlineLevel="0" collapsed="false">
      <c r="B258" s="30"/>
      <c r="C258" s="30"/>
      <c r="D258" s="30"/>
      <c r="E258" s="30"/>
      <c r="F258" s="159"/>
      <c r="G258" s="160"/>
      <c r="H258" s="161"/>
      <c r="I258" s="42"/>
      <c r="J258" s="159"/>
      <c r="K258" s="30"/>
    </row>
    <row r="259" customFormat="false" ht="15" hidden="false" customHeight="false" outlineLevel="0" collapsed="false">
      <c r="B259" s="30"/>
      <c r="C259" s="30"/>
      <c r="D259" s="30"/>
      <c r="E259" s="30"/>
      <c r="F259" s="159"/>
      <c r="G259" s="160"/>
      <c r="H259" s="161"/>
      <c r="I259" s="42"/>
      <c r="J259" s="159"/>
      <c r="K259" s="30"/>
    </row>
    <row r="260" customFormat="false" ht="15" hidden="false" customHeight="false" outlineLevel="0" collapsed="false">
      <c r="B260" s="30"/>
      <c r="C260" s="30"/>
      <c r="D260" s="30"/>
      <c r="E260" s="30"/>
      <c r="F260" s="159"/>
      <c r="G260" s="160"/>
      <c r="H260" s="161"/>
      <c r="I260" s="42"/>
      <c r="J260" s="159"/>
      <c r="K260" s="30"/>
    </row>
    <row r="261" customFormat="false" ht="15" hidden="false" customHeight="false" outlineLevel="0" collapsed="false">
      <c r="B261" s="30"/>
      <c r="C261" s="30"/>
      <c r="D261" s="30"/>
      <c r="E261" s="30"/>
      <c r="F261" s="159"/>
      <c r="G261" s="160"/>
      <c r="H261" s="161"/>
      <c r="I261" s="42"/>
      <c r="J261" s="159"/>
      <c r="K261" s="30"/>
    </row>
    <row r="262" customFormat="false" ht="15" hidden="false" customHeight="false" outlineLevel="0" collapsed="false">
      <c r="B262" s="30"/>
      <c r="C262" s="30"/>
      <c r="D262" s="30"/>
      <c r="E262" s="30"/>
      <c r="F262" s="159"/>
      <c r="G262" s="160"/>
      <c r="H262" s="161"/>
      <c r="I262" s="42"/>
      <c r="J262" s="159"/>
      <c r="K262" s="30"/>
    </row>
    <row r="263" customFormat="false" ht="15" hidden="false" customHeight="false" outlineLevel="0" collapsed="false">
      <c r="B263" s="30"/>
      <c r="C263" s="30"/>
      <c r="D263" s="30"/>
      <c r="E263" s="30"/>
      <c r="F263" s="159"/>
      <c r="G263" s="160"/>
      <c r="H263" s="161"/>
      <c r="I263" s="42"/>
      <c r="J263" s="159"/>
      <c r="K263" s="30"/>
    </row>
    <row r="264" customFormat="false" ht="15" hidden="false" customHeight="false" outlineLevel="0" collapsed="false">
      <c r="B264" s="30"/>
      <c r="C264" s="30"/>
      <c r="D264" s="30"/>
      <c r="E264" s="30"/>
      <c r="F264" s="159"/>
      <c r="G264" s="160"/>
      <c r="H264" s="161"/>
      <c r="I264" s="42"/>
      <c r="J264" s="159"/>
      <c r="K264" s="30"/>
    </row>
    <row r="265" customFormat="false" ht="15" hidden="false" customHeight="false" outlineLevel="0" collapsed="false">
      <c r="B265" s="30"/>
      <c r="C265" s="30"/>
      <c r="D265" s="30"/>
      <c r="E265" s="30"/>
      <c r="F265" s="159"/>
      <c r="G265" s="160"/>
      <c r="H265" s="161"/>
      <c r="I265" s="42"/>
      <c r="J265" s="159"/>
      <c r="K265" s="30"/>
    </row>
    <row r="266" customFormat="false" ht="15" hidden="false" customHeight="false" outlineLevel="0" collapsed="false">
      <c r="B266" s="30"/>
      <c r="C266" s="30"/>
      <c r="D266" s="30"/>
      <c r="E266" s="30"/>
      <c r="F266" s="159"/>
      <c r="G266" s="160"/>
      <c r="H266" s="161"/>
      <c r="I266" s="42"/>
      <c r="J266" s="159"/>
      <c r="K266" s="30"/>
    </row>
    <row r="267" customFormat="false" ht="15" hidden="false" customHeight="false" outlineLevel="0" collapsed="false">
      <c r="B267" s="30"/>
      <c r="C267" s="30"/>
      <c r="D267" s="30"/>
      <c r="E267" s="30"/>
      <c r="F267" s="159"/>
      <c r="G267" s="160"/>
      <c r="H267" s="161"/>
      <c r="I267" s="42"/>
      <c r="J267" s="159"/>
      <c r="K267" s="30"/>
    </row>
    <row r="268" customFormat="false" ht="15" hidden="false" customHeight="false" outlineLevel="0" collapsed="false">
      <c r="B268" s="30"/>
      <c r="C268" s="30"/>
      <c r="D268" s="30"/>
      <c r="E268" s="30"/>
      <c r="F268" s="159"/>
      <c r="G268" s="160"/>
      <c r="H268" s="161"/>
      <c r="I268" s="42"/>
      <c r="J268" s="159"/>
      <c r="K268" s="30"/>
    </row>
    <row r="269" customFormat="false" ht="15" hidden="false" customHeight="false" outlineLevel="0" collapsed="false">
      <c r="B269" s="30"/>
      <c r="C269" s="30"/>
      <c r="D269" s="30"/>
      <c r="E269" s="30"/>
      <c r="F269" s="159"/>
      <c r="G269" s="160"/>
      <c r="H269" s="161"/>
      <c r="I269" s="42"/>
      <c r="J269" s="159"/>
      <c r="K269" s="30"/>
    </row>
    <row r="270" customFormat="false" ht="15" hidden="false" customHeight="false" outlineLevel="0" collapsed="false">
      <c r="B270" s="30"/>
      <c r="C270" s="30"/>
      <c r="D270" s="30"/>
      <c r="E270" s="30"/>
      <c r="F270" s="159"/>
      <c r="G270" s="160"/>
      <c r="H270" s="161"/>
      <c r="I270" s="42"/>
      <c r="J270" s="159"/>
      <c r="K270" s="30"/>
    </row>
    <row r="271" customFormat="false" ht="15" hidden="false" customHeight="false" outlineLevel="0" collapsed="false">
      <c r="B271" s="30"/>
      <c r="C271" s="30"/>
      <c r="D271" s="30"/>
      <c r="E271" s="30"/>
      <c r="F271" s="159"/>
      <c r="G271" s="160"/>
      <c r="H271" s="161"/>
      <c r="I271" s="42"/>
      <c r="J271" s="159"/>
      <c r="K271" s="30"/>
    </row>
    <row r="272" customFormat="false" ht="15" hidden="false" customHeight="false" outlineLevel="0" collapsed="false">
      <c r="B272" s="30"/>
      <c r="C272" s="30"/>
      <c r="D272" s="30"/>
      <c r="E272" s="30"/>
      <c r="F272" s="159"/>
      <c r="G272" s="160"/>
      <c r="H272" s="161"/>
      <c r="I272" s="42"/>
      <c r="J272" s="159"/>
      <c r="K272" s="30"/>
    </row>
    <row r="273" customFormat="false" ht="15" hidden="false" customHeight="false" outlineLevel="0" collapsed="false">
      <c r="B273" s="30"/>
      <c r="C273" s="30"/>
      <c r="D273" s="30"/>
      <c r="E273" s="30"/>
      <c r="F273" s="159"/>
      <c r="G273" s="160"/>
      <c r="H273" s="161"/>
      <c r="I273" s="42"/>
      <c r="J273" s="159"/>
      <c r="K273" s="30"/>
    </row>
    <row r="274" customFormat="false" ht="15" hidden="false" customHeight="false" outlineLevel="0" collapsed="false">
      <c r="B274" s="30"/>
      <c r="C274" s="30"/>
      <c r="D274" s="30"/>
      <c r="E274" s="30"/>
      <c r="F274" s="159"/>
      <c r="G274" s="160"/>
      <c r="H274" s="161"/>
      <c r="I274" s="42"/>
      <c r="J274" s="159"/>
      <c r="K274" s="30"/>
    </row>
    <row r="275" customFormat="false" ht="15" hidden="false" customHeight="false" outlineLevel="0" collapsed="false">
      <c r="B275" s="30"/>
      <c r="C275" s="30"/>
      <c r="D275" s="30"/>
      <c r="E275" s="30"/>
      <c r="F275" s="159"/>
      <c r="G275" s="160"/>
      <c r="H275" s="161"/>
      <c r="I275" s="42"/>
      <c r="J275" s="159"/>
      <c r="K275" s="30"/>
    </row>
    <row r="276" customFormat="false" ht="15" hidden="false" customHeight="false" outlineLevel="0" collapsed="false">
      <c r="B276" s="30"/>
      <c r="C276" s="30"/>
      <c r="D276" s="30"/>
      <c r="E276" s="30"/>
      <c r="F276" s="159"/>
      <c r="G276" s="160"/>
      <c r="H276" s="161"/>
      <c r="I276" s="42"/>
      <c r="J276" s="159"/>
      <c r="K276" s="30"/>
    </row>
    <row r="277" customFormat="false" ht="15" hidden="false" customHeight="false" outlineLevel="0" collapsed="false">
      <c r="B277" s="30"/>
      <c r="C277" s="30"/>
      <c r="D277" s="30"/>
      <c r="E277" s="30"/>
      <c r="F277" s="159"/>
      <c r="G277" s="160"/>
      <c r="H277" s="161"/>
      <c r="I277" s="42"/>
      <c r="J277" s="159"/>
      <c r="K277" s="30"/>
    </row>
    <row r="278" customFormat="false" ht="15" hidden="false" customHeight="false" outlineLevel="0" collapsed="false">
      <c r="B278" s="30"/>
      <c r="C278" s="30"/>
      <c r="D278" s="30"/>
      <c r="E278" s="30"/>
      <c r="F278" s="159"/>
      <c r="G278" s="160"/>
      <c r="H278" s="161"/>
      <c r="I278" s="42"/>
      <c r="J278" s="159"/>
      <c r="K278" s="30"/>
    </row>
    <row r="279" customFormat="false" ht="15" hidden="false" customHeight="false" outlineLevel="0" collapsed="false">
      <c r="B279" s="30"/>
      <c r="C279" s="30"/>
      <c r="D279" s="30"/>
      <c r="E279" s="30"/>
      <c r="F279" s="159"/>
      <c r="G279" s="160"/>
      <c r="H279" s="161"/>
      <c r="I279" s="42"/>
      <c r="J279" s="159"/>
      <c r="K279" s="30"/>
    </row>
    <row r="280" customFormat="false" ht="15" hidden="false" customHeight="false" outlineLevel="0" collapsed="false">
      <c r="B280" s="30"/>
      <c r="C280" s="30"/>
      <c r="D280" s="30"/>
      <c r="E280" s="30"/>
      <c r="F280" s="159"/>
      <c r="G280" s="160"/>
      <c r="H280" s="161"/>
      <c r="I280" s="42"/>
      <c r="J280" s="159"/>
      <c r="K280" s="30"/>
    </row>
    <row r="281" customFormat="false" ht="15" hidden="false" customHeight="false" outlineLevel="0" collapsed="false">
      <c r="B281" s="30"/>
      <c r="C281" s="30"/>
      <c r="D281" s="30"/>
      <c r="E281" s="30"/>
      <c r="F281" s="159"/>
      <c r="G281" s="160"/>
      <c r="H281" s="161"/>
      <c r="I281" s="42"/>
      <c r="J281" s="159"/>
      <c r="K281" s="30"/>
    </row>
    <row r="282" customFormat="false" ht="15" hidden="false" customHeight="false" outlineLevel="0" collapsed="false">
      <c r="B282" s="30"/>
      <c r="C282" s="30"/>
      <c r="D282" s="30"/>
      <c r="E282" s="30"/>
      <c r="F282" s="159"/>
      <c r="G282" s="160"/>
      <c r="H282" s="161"/>
      <c r="I282" s="42"/>
      <c r="J282" s="159"/>
      <c r="K282" s="30"/>
    </row>
    <row r="283" customFormat="false" ht="15" hidden="false" customHeight="false" outlineLevel="0" collapsed="false">
      <c r="B283" s="30"/>
      <c r="C283" s="30"/>
      <c r="D283" s="30"/>
      <c r="E283" s="30"/>
      <c r="F283" s="159"/>
      <c r="G283" s="160"/>
      <c r="H283" s="161"/>
      <c r="I283" s="42"/>
      <c r="J283" s="159"/>
      <c r="K283" s="30"/>
    </row>
    <row r="284" customFormat="false" ht="15" hidden="false" customHeight="false" outlineLevel="0" collapsed="false">
      <c r="B284" s="30"/>
      <c r="C284" s="30"/>
      <c r="D284" s="30"/>
      <c r="E284" s="30"/>
      <c r="F284" s="159"/>
      <c r="G284" s="160"/>
      <c r="H284" s="161"/>
      <c r="I284" s="42"/>
      <c r="J284" s="159"/>
      <c r="K284" s="30"/>
    </row>
    <row r="285" customFormat="false" ht="15" hidden="false" customHeight="false" outlineLevel="0" collapsed="false">
      <c r="B285" s="30"/>
      <c r="C285" s="30"/>
      <c r="D285" s="30"/>
      <c r="E285" s="30"/>
      <c r="F285" s="159"/>
      <c r="G285" s="160"/>
      <c r="H285" s="161"/>
      <c r="I285" s="42"/>
      <c r="J285" s="159"/>
      <c r="K285" s="30"/>
    </row>
    <row r="286" customFormat="false" ht="15" hidden="false" customHeight="false" outlineLevel="0" collapsed="false">
      <c r="B286" s="30"/>
      <c r="C286" s="30"/>
      <c r="D286" s="30"/>
      <c r="E286" s="30"/>
      <c r="F286" s="159"/>
      <c r="G286" s="160"/>
      <c r="H286" s="161"/>
      <c r="I286" s="42"/>
      <c r="J286" s="159"/>
      <c r="K286" s="30"/>
    </row>
    <row r="287" customFormat="false" ht="15" hidden="false" customHeight="false" outlineLevel="0" collapsed="false">
      <c r="B287" s="30"/>
      <c r="C287" s="30"/>
      <c r="D287" s="30"/>
      <c r="E287" s="30"/>
      <c r="F287" s="159"/>
      <c r="G287" s="160"/>
      <c r="H287" s="161"/>
      <c r="I287" s="42"/>
      <c r="J287" s="159"/>
      <c r="K287" s="30"/>
    </row>
    <row r="288" customFormat="false" ht="15" hidden="false" customHeight="false" outlineLevel="0" collapsed="false">
      <c r="B288" s="30"/>
      <c r="C288" s="30"/>
      <c r="D288" s="30"/>
      <c r="E288" s="30"/>
      <c r="F288" s="159"/>
      <c r="G288" s="160"/>
      <c r="H288" s="161"/>
      <c r="I288" s="42"/>
      <c r="J288" s="159"/>
      <c r="K288" s="30"/>
    </row>
    <row r="289" customFormat="false" ht="15" hidden="false" customHeight="false" outlineLevel="0" collapsed="false">
      <c r="B289" s="30"/>
      <c r="C289" s="30"/>
      <c r="D289" s="30"/>
      <c r="E289" s="30"/>
      <c r="F289" s="159"/>
      <c r="G289" s="160"/>
      <c r="H289" s="161"/>
      <c r="I289" s="42"/>
      <c r="J289" s="159"/>
      <c r="K289" s="30"/>
    </row>
    <row r="290" customFormat="false" ht="15" hidden="false" customHeight="false" outlineLevel="0" collapsed="false">
      <c r="B290" s="30"/>
      <c r="C290" s="30"/>
      <c r="D290" s="30"/>
      <c r="E290" s="30"/>
      <c r="F290" s="159"/>
      <c r="G290" s="160"/>
      <c r="H290" s="161"/>
      <c r="I290" s="42"/>
      <c r="J290" s="159"/>
      <c r="K290" s="30"/>
    </row>
    <row r="291" customFormat="false" ht="15" hidden="false" customHeight="false" outlineLevel="0" collapsed="false">
      <c r="B291" s="30"/>
      <c r="C291" s="30"/>
      <c r="D291" s="30"/>
      <c r="E291" s="30"/>
      <c r="F291" s="159"/>
      <c r="G291" s="160"/>
      <c r="H291" s="161"/>
      <c r="I291" s="42"/>
      <c r="J291" s="159"/>
      <c r="K291" s="30"/>
    </row>
    <row r="292" customFormat="false" ht="15" hidden="false" customHeight="false" outlineLevel="0" collapsed="false">
      <c r="B292" s="30"/>
      <c r="C292" s="30"/>
      <c r="D292" s="30"/>
      <c r="E292" s="30"/>
      <c r="F292" s="159"/>
      <c r="G292" s="160"/>
      <c r="H292" s="161"/>
      <c r="I292" s="42"/>
      <c r="J292" s="159"/>
      <c r="K292" s="30"/>
    </row>
    <row r="293" customFormat="false" ht="15" hidden="false" customHeight="false" outlineLevel="0" collapsed="false">
      <c r="B293" s="30"/>
      <c r="C293" s="30"/>
      <c r="D293" s="30"/>
      <c r="E293" s="30"/>
      <c r="F293" s="159"/>
      <c r="G293" s="160"/>
      <c r="H293" s="161"/>
      <c r="I293" s="42"/>
      <c r="J293" s="159"/>
      <c r="K293" s="30"/>
    </row>
    <row r="294" customFormat="false" ht="15" hidden="false" customHeight="false" outlineLevel="0" collapsed="false">
      <c r="B294" s="30"/>
      <c r="C294" s="30"/>
      <c r="D294" s="30"/>
      <c r="E294" s="30"/>
      <c r="F294" s="159"/>
      <c r="G294" s="160"/>
      <c r="H294" s="161"/>
      <c r="I294" s="42"/>
      <c r="J294" s="159"/>
      <c r="K294" s="30"/>
    </row>
    <row r="295" customFormat="false" ht="15" hidden="false" customHeight="false" outlineLevel="0" collapsed="false">
      <c r="B295" s="30"/>
      <c r="C295" s="30"/>
      <c r="D295" s="30"/>
      <c r="E295" s="30"/>
      <c r="F295" s="159"/>
      <c r="G295" s="160"/>
      <c r="H295" s="161"/>
      <c r="I295" s="42"/>
      <c r="J295" s="159"/>
      <c r="K295" s="30"/>
    </row>
    <row r="296" customFormat="false" ht="15" hidden="false" customHeight="false" outlineLevel="0" collapsed="false">
      <c r="B296" s="30"/>
      <c r="C296" s="30"/>
      <c r="D296" s="30"/>
      <c r="E296" s="30"/>
      <c r="F296" s="159"/>
      <c r="G296" s="160"/>
      <c r="H296" s="161"/>
      <c r="I296" s="42"/>
      <c r="J296" s="159"/>
      <c r="K296" s="30"/>
    </row>
    <row r="297" customFormat="false" ht="15" hidden="false" customHeight="false" outlineLevel="0" collapsed="false">
      <c r="B297" s="30"/>
      <c r="C297" s="30"/>
      <c r="D297" s="30"/>
      <c r="E297" s="30"/>
      <c r="F297" s="159"/>
      <c r="G297" s="160"/>
      <c r="H297" s="161"/>
      <c r="I297" s="42"/>
      <c r="J297" s="159"/>
      <c r="K297" s="30"/>
    </row>
    <row r="298" customFormat="false" ht="15" hidden="false" customHeight="false" outlineLevel="0" collapsed="false">
      <c r="B298" s="30"/>
      <c r="C298" s="30"/>
      <c r="D298" s="30"/>
      <c r="E298" s="30"/>
      <c r="F298" s="159"/>
      <c r="G298" s="160"/>
      <c r="H298" s="161"/>
      <c r="I298" s="42"/>
      <c r="J298" s="159"/>
      <c r="K298" s="30"/>
    </row>
    <row r="299" customFormat="false" ht="15" hidden="false" customHeight="false" outlineLevel="0" collapsed="false">
      <c r="B299" s="30"/>
      <c r="C299" s="30"/>
      <c r="D299" s="30"/>
      <c r="E299" s="30"/>
      <c r="F299" s="159"/>
      <c r="G299" s="160"/>
      <c r="H299" s="161"/>
      <c r="I299" s="42"/>
      <c r="J299" s="159"/>
      <c r="K299" s="30"/>
    </row>
    <row r="300" customFormat="false" ht="15" hidden="false" customHeight="false" outlineLevel="0" collapsed="false">
      <c r="B300" s="30"/>
      <c r="C300" s="30"/>
      <c r="D300" s="30"/>
      <c r="E300" s="30"/>
      <c r="F300" s="159"/>
      <c r="G300" s="160"/>
      <c r="H300" s="161"/>
      <c r="I300" s="42"/>
      <c r="J300" s="159"/>
      <c r="K300" s="30"/>
    </row>
    <row r="301" customFormat="false" ht="15" hidden="false" customHeight="false" outlineLevel="0" collapsed="false">
      <c r="B301" s="30"/>
      <c r="C301" s="30"/>
      <c r="D301" s="30"/>
      <c r="E301" s="30"/>
      <c r="F301" s="159"/>
      <c r="G301" s="160"/>
      <c r="H301" s="161"/>
      <c r="I301" s="42"/>
      <c r="J301" s="159"/>
      <c r="K301" s="30"/>
    </row>
    <row r="302" customFormat="false" ht="15" hidden="false" customHeight="false" outlineLevel="0" collapsed="false">
      <c r="B302" s="30"/>
      <c r="C302" s="30"/>
      <c r="D302" s="30"/>
      <c r="E302" s="30"/>
      <c r="F302" s="159"/>
      <c r="G302" s="160"/>
      <c r="H302" s="161"/>
      <c r="I302" s="42"/>
      <c r="J302" s="159"/>
      <c r="K302" s="30"/>
    </row>
    <row r="303" customFormat="false" ht="15" hidden="false" customHeight="false" outlineLevel="0" collapsed="false">
      <c r="B303" s="30"/>
      <c r="C303" s="30"/>
      <c r="D303" s="30"/>
      <c r="E303" s="30"/>
      <c r="F303" s="159"/>
      <c r="G303" s="160"/>
      <c r="H303" s="161"/>
      <c r="I303" s="42"/>
      <c r="J303" s="159"/>
      <c r="K303" s="30"/>
    </row>
    <row r="304" customFormat="false" ht="15" hidden="false" customHeight="false" outlineLevel="0" collapsed="false">
      <c r="B304" s="30"/>
      <c r="C304" s="30"/>
      <c r="D304" s="30"/>
      <c r="E304" s="30"/>
      <c r="F304" s="159"/>
      <c r="G304" s="160"/>
      <c r="H304" s="161"/>
      <c r="I304" s="42"/>
      <c r="J304" s="159"/>
      <c r="K304" s="30"/>
    </row>
    <row r="305" customFormat="false" ht="15" hidden="false" customHeight="false" outlineLevel="0" collapsed="false">
      <c r="B305" s="30"/>
      <c r="C305" s="30"/>
      <c r="D305" s="30"/>
      <c r="E305" s="30"/>
      <c r="F305" s="159"/>
      <c r="G305" s="160"/>
      <c r="H305" s="161"/>
      <c r="I305" s="42"/>
      <c r="J305" s="159"/>
      <c r="K305" s="30"/>
    </row>
    <row r="306" customFormat="false" ht="15" hidden="false" customHeight="false" outlineLevel="0" collapsed="false">
      <c r="B306" s="30"/>
      <c r="C306" s="30"/>
      <c r="D306" s="30"/>
      <c r="E306" s="30"/>
      <c r="F306" s="159"/>
      <c r="G306" s="160"/>
      <c r="H306" s="161"/>
      <c r="I306" s="42"/>
      <c r="J306" s="159"/>
      <c r="K306" s="30"/>
    </row>
    <row r="307" customFormat="false" ht="15" hidden="false" customHeight="false" outlineLevel="0" collapsed="false">
      <c r="B307" s="30"/>
      <c r="C307" s="30"/>
      <c r="D307" s="30"/>
      <c r="E307" s="30"/>
      <c r="F307" s="159"/>
      <c r="G307" s="160"/>
      <c r="H307" s="161"/>
      <c r="I307" s="42"/>
      <c r="J307" s="159"/>
      <c r="K307" s="30"/>
    </row>
    <row r="308" customFormat="false" ht="15" hidden="false" customHeight="false" outlineLevel="0" collapsed="false">
      <c r="B308" s="30"/>
      <c r="C308" s="30"/>
      <c r="D308" s="30"/>
      <c r="E308" s="30"/>
      <c r="F308" s="159"/>
      <c r="G308" s="160"/>
      <c r="H308" s="161"/>
      <c r="I308" s="42"/>
      <c r="J308" s="159"/>
      <c r="K308" s="30"/>
    </row>
    <row r="309" customFormat="false" ht="15" hidden="false" customHeight="false" outlineLevel="0" collapsed="false">
      <c r="B309" s="30"/>
      <c r="C309" s="30"/>
      <c r="D309" s="30"/>
      <c r="E309" s="30"/>
      <c r="F309" s="159"/>
      <c r="G309" s="160"/>
      <c r="H309" s="161"/>
      <c r="I309" s="42"/>
      <c r="J309" s="159"/>
      <c r="K309" s="30"/>
    </row>
    <row r="310" customFormat="false" ht="15" hidden="false" customHeight="false" outlineLevel="0" collapsed="false">
      <c r="B310" s="30"/>
      <c r="C310" s="30"/>
      <c r="D310" s="30"/>
      <c r="E310" s="30"/>
      <c r="F310" s="159"/>
      <c r="G310" s="160"/>
      <c r="H310" s="161"/>
      <c r="I310" s="42"/>
      <c r="J310" s="159"/>
      <c r="K310" s="30"/>
    </row>
    <row r="311" customFormat="false" ht="15" hidden="false" customHeight="false" outlineLevel="0" collapsed="false">
      <c r="B311" s="30"/>
      <c r="C311" s="30"/>
      <c r="D311" s="30"/>
      <c r="E311" s="30"/>
      <c r="F311" s="159"/>
      <c r="G311" s="160"/>
      <c r="H311" s="161"/>
      <c r="I311" s="42"/>
      <c r="J311" s="159"/>
      <c r="K311" s="30"/>
    </row>
    <row r="312" customFormat="false" ht="15" hidden="false" customHeight="false" outlineLevel="0" collapsed="false">
      <c r="B312" s="30"/>
      <c r="C312" s="30"/>
      <c r="D312" s="30"/>
      <c r="E312" s="30"/>
      <c r="F312" s="159"/>
      <c r="G312" s="160"/>
      <c r="H312" s="161"/>
      <c r="I312" s="42"/>
      <c r="J312" s="159"/>
      <c r="K312" s="30"/>
    </row>
    <row r="313" customFormat="false" ht="15" hidden="false" customHeight="false" outlineLevel="0" collapsed="false">
      <c r="B313" s="30"/>
      <c r="C313" s="30"/>
      <c r="D313" s="30"/>
      <c r="E313" s="30"/>
      <c r="F313" s="159"/>
      <c r="G313" s="160"/>
      <c r="H313" s="161"/>
      <c r="I313" s="42"/>
      <c r="J313" s="159"/>
      <c r="K313" s="30"/>
    </row>
    <row r="314" customFormat="false" ht="15" hidden="false" customHeight="false" outlineLevel="0" collapsed="false">
      <c r="B314" s="30"/>
      <c r="C314" s="30"/>
      <c r="D314" s="30"/>
      <c r="E314" s="30"/>
      <c r="F314" s="159"/>
      <c r="G314" s="160"/>
      <c r="H314" s="161"/>
      <c r="I314" s="42"/>
      <c r="J314" s="159"/>
      <c r="K314" s="30"/>
    </row>
    <row r="315" customFormat="false" ht="15" hidden="false" customHeight="false" outlineLevel="0" collapsed="false">
      <c r="B315" s="30"/>
      <c r="C315" s="30"/>
      <c r="D315" s="30"/>
      <c r="E315" s="30"/>
      <c r="F315" s="159"/>
      <c r="G315" s="160"/>
      <c r="H315" s="161"/>
      <c r="I315" s="42"/>
      <c r="J315" s="159"/>
      <c r="K315" s="30"/>
    </row>
    <row r="316" customFormat="false" ht="15" hidden="false" customHeight="false" outlineLevel="0" collapsed="false">
      <c r="B316" s="30"/>
      <c r="C316" s="30"/>
      <c r="D316" s="30"/>
      <c r="E316" s="30"/>
      <c r="F316" s="159"/>
      <c r="G316" s="160"/>
      <c r="H316" s="161"/>
      <c r="I316" s="42"/>
      <c r="J316" s="159"/>
      <c r="K316" s="30"/>
    </row>
    <row r="317" customFormat="false" ht="15" hidden="false" customHeight="false" outlineLevel="0" collapsed="false">
      <c r="B317" s="30"/>
      <c r="C317" s="30"/>
      <c r="D317" s="30"/>
      <c r="E317" s="30"/>
      <c r="F317" s="159"/>
      <c r="G317" s="160"/>
      <c r="H317" s="161"/>
      <c r="I317" s="42"/>
      <c r="J317" s="159"/>
      <c r="K317" s="30"/>
    </row>
    <row r="318" customFormat="false" ht="15" hidden="false" customHeight="false" outlineLevel="0" collapsed="false">
      <c r="B318" s="30"/>
      <c r="C318" s="30"/>
      <c r="D318" s="30"/>
      <c r="E318" s="30"/>
      <c r="F318" s="159"/>
      <c r="G318" s="160"/>
      <c r="H318" s="161"/>
      <c r="I318" s="42"/>
      <c r="J318" s="159"/>
      <c r="K318" s="30"/>
    </row>
    <row r="319" customFormat="false" ht="15" hidden="false" customHeight="false" outlineLevel="0" collapsed="false">
      <c r="B319" s="30"/>
      <c r="C319" s="30"/>
      <c r="D319" s="30"/>
      <c r="E319" s="30"/>
      <c r="F319" s="159"/>
      <c r="G319" s="160"/>
      <c r="H319" s="161"/>
      <c r="I319" s="42"/>
      <c r="J319" s="159"/>
      <c r="K319" s="30"/>
    </row>
    <row r="320" customFormat="false" ht="15" hidden="false" customHeight="false" outlineLevel="0" collapsed="false">
      <c r="B320" s="30"/>
      <c r="C320" s="30"/>
      <c r="D320" s="30"/>
      <c r="E320" s="30"/>
      <c r="F320" s="159"/>
      <c r="G320" s="160"/>
      <c r="H320" s="161"/>
      <c r="I320" s="42"/>
      <c r="J320" s="159"/>
      <c r="K320" s="30"/>
    </row>
    <row r="321" customFormat="false" ht="15" hidden="false" customHeight="false" outlineLevel="0" collapsed="false">
      <c r="B321" s="30"/>
      <c r="C321" s="30"/>
      <c r="D321" s="30"/>
      <c r="E321" s="30"/>
      <c r="F321" s="159"/>
      <c r="G321" s="160"/>
      <c r="H321" s="161"/>
      <c r="I321" s="42"/>
      <c r="J321" s="159"/>
      <c r="K321" s="30"/>
    </row>
    <row r="322" customFormat="false" ht="15" hidden="false" customHeight="false" outlineLevel="0" collapsed="false">
      <c r="B322" s="30"/>
      <c r="C322" s="30"/>
      <c r="D322" s="30"/>
      <c r="E322" s="30"/>
      <c r="F322" s="159"/>
      <c r="G322" s="160"/>
      <c r="H322" s="161"/>
      <c r="I322" s="42"/>
      <c r="J322" s="159"/>
      <c r="K322" s="30"/>
    </row>
    <row r="323" customFormat="false" ht="15" hidden="false" customHeight="false" outlineLevel="0" collapsed="false">
      <c r="B323" s="30"/>
      <c r="C323" s="30"/>
      <c r="D323" s="30"/>
      <c r="E323" s="30"/>
      <c r="F323" s="159"/>
      <c r="G323" s="160"/>
      <c r="H323" s="161"/>
      <c r="I323" s="42"/>
      <c r="J323" s="159"/>
      <c r="K323" s="30"/>
    </row>
    <row r="324" customFormat="false" ht="15" hidden="false" customHeight="false" outlineLevel="0" collapsed="false">
      <c r="B324" s="30"/>
      <c r="C324" s="30"/>
      <c r="D324" s="30"/>
      <c r="E324" s="30"/>
      <c r="F324" s="159"/>
      <c r="G324" s="160"/>
      <c r="H324" s="161"/>
      <c r="I324" s="42"/>
      <c r="J324" s="159"/>
      <c r="K324" s="30"/>
    </row>
    <row r="325" customFormat="false" ht="15" hidden="false" customHeight="false" outlineLevel="0" collapsed="false">
      <c r="B325" s="30"/>
      <c r="C325" s="30"/>
      <c r="D325" s="30"/>
      <c r="E325" s="30"/>
      <c r="F325" s="159"/>
      <c r="G325" s="160"/>
      <c r="H325" s="161"/>
      <c r="I325" s="42"/>
      <c r="J325" s="159"/>
      <c r="K325" s="30"/>
    </row>
    <row r="326" customFormat="false" ht="15" hidden="false" customHeight="false" outlineLevel="0" collapsed="false">
      <c r="B326" s="30"/>
      <c r="C326" s="30"/>
      <c r="D326" s="30"/>
      <c r="E326" s="30"/>
      <c r="F326" s="159"/>
      <c r="G326" s="160"/>
      <c r="H326" s="161"/>
      <c r="I326" s="42"/>
      <c r="J326" s="159"/>
      <c r="K326" s="30"/>
    </row>
    <row r="327" customFormat="false" ht="15" hidden="false" customHeight="false" outlineLevel="0" collapsed="false">
      <c r="B327" s="30"/>
      <c r="C327" s="30"/>
      <c r="D327" s="30"/>
      <c r="E327" s="30"/>
      <c r="F327" s="159"/>
      <c r="G327" s="160"/>
      <c r="H327" s="161"/>
      <c r="I327" s="42"/>
      <c r="J327" s="159"/>
      <c r="K327" s="30"/>
    </row>
    <row r="328" customFormat="false" ht="15" hidden="false" customHeight="false" outlineLevel="0" collapsed="false">
      <c r="B328" s="30"/>
      <c r="C328" s="30"/>
      <c r="D328" s="30"/>
      <c r="E328" s="30"/>
      <c r="F328" s="159"/>
      <c r="G328" s="160"/>
      <c r="H328" s="161"/>
      <c r="I328" s="42"/>
      <c r="J328" s="159"/>
      <c r="K328" s="30"/>
    </row>
    <row r="329" customFormat="false" ht="15" hidden="false" customHeight="false" outlineLevel="0" collapsed="false">
      <c r="B329" s="30"/>
      <c r="C329" s="30"/>
      <c r="D329" s="30"/>
      <c r="E329" s="30"/>
      <c r="F329" s="159"/>
      <c r="G329" s="160"/>
      <c r="H329" s="161"/>
      <c r="I329" s="42"/>
      <c r="J329" s="159"/>
      <c r="K329" s="30"/>
    </row>
    <row r="330" customFormat="false" ht="15" hidden="false" customHeight="false" outlineLevel="0" collapsed="false">
      <c r="B330" s="30"/>
      <c r="C330" s="30"/>
      <c r="D330" s="30"/>
      <c r="E330" s="30"/>
      <c r="F330" s="159"/>
      <c r="G330" s="160"/>
      <c r="H330" s="161"/>
      <c r="I330" s="42"/>
      <c r="J330" s="159"/>
      <c r="K330" s="30"/>
    </row>
    <row r="331" customFormat="false" ht="15" hidden="false" customHeight="false" outlineLevel="0" collapsed="false">
      <c r="B331" s="30"/>
      <c r="C331" s="30"/>
      <c r="D331" s="30"/>
      <c r="E331" s="30"/>
      <c r="F331" s="159"/>
      <c r="G331" s="160"/>
      <c r="H331" s="161"/>
      <c r="I331" s="42"/>
      <c r="J331" s="159"/>
      <c r="K331" s="30"/>
    </row>
    <row r="332" customFormat="false" ht="15" hidden="false" customHeight="false" outlineLevel="0" collapsed="false">
      <c r="B332" s="30"/>
      <c r="C332" s="30"/>
      <c r="D332" s="30"/>
      <c r="E332" s="30"/>
      <c r="F332" s="159"/>
      <c r="G332" s="160"/>
      <c r="H332" s="161"/>
      <c r="I332" s="42"/>
      <c r="J332" s="159"/>
      <c r="K332" s="30"/>
    </row>
    <row r="333" customFormat="false" ht="15" hidden="false" customHeight="false" outlineLevel="0" collapsed="false">
      <c r="B333" s="30"/>
      <c r="C333" s="30"/>
      <c r="D333" s="30"/>
      <c r="E333" s="30"/>
      <c r="F333" s="159"/>
      <c r="G333" s="160"/>
      <c r="H333" s="161"/>
      <c r="I333" s="42"/>
      <c r="J333" s="159"/>
      <c r="K333" s="30"/>
    </row>
    <row r="334" customFormat="false" ht="15" hidden="false" customHeight="false" outlineLevel="0" collapsed="false">
      <c r="B334" s="30"/>
      <c r="C334" s="30"/>
      <c r="D334" s="30"/>
      <c r="E334" s="30"/>
      <c r="F334" s="159"/>
      <c r="G334" s="160"/>
      <c r="H334" s="161"/>
      <c r="I334" s="42"/>
      <c r="J334" s="159"/>
      <c r="K334" s="30"/>
    </row>
    <row r="335" customFormat="false" ht="15" hidden="false" customHeight="false" outlineLevel="0" collapsed="false">
      <c r="B335" s="30"/>
      <c r="C335" s="30"/>
      <c r="D335" s="30"/>
      <c r="E335" s="30"/>
      <c r="F335" s="159"/>
      <c r="G335" s="160"/>
      <c r="H335" s="161"/>
      <c r="I335" s="42"/>
      <c r="J335" s="159"/>
      <c r="K335" s="30"/>
    </row>
    <row r="336" customFormat="false" ht="15" hidden="false" customHeight="false" outlineLevel="0" collapsed="false">
      <c r="B336" s="30"/>
      <c r="C336" s="30"/>
      <c r="D336" s="30"/>
      <c r="E336" s="30"/>
      <c r="F336" s="159"/>
      <c r="G336" s="160"/>
      <c r="H336" s="161"/>
      <c r="I336" s="42"/>
      <c r="J336" s="159"/>
      <c r="K336" s="30"/>
    </row>
    <row r="337" customFormat="false" ht="15" hidden="false" customHeight="false" outlineLevel="0" collapsed="false">
      <c r="B337" s="30"/>
      <c r="C337" s="30"/>
      <c r="D337" s="30"/>
      <c r="E337" s="30"/>
      <c r="F337" s="159"/>
      <c r="G337" s="160"/>
      <c r="H337" s="161"/>
      <c r="I337" s="42"/>
      <c r="J337" s="159"/>
      <c r="K337" s="30"/>
    </row>
    <row r="338" customFormat="false" ht="15" hidden="false" customHeight="false" outlineLevel="0" collapsed="false">
      <c r="B338" s="30"/>
      <c r="C338" s="30"/>
      <c r="D338" s="30"/>
      <c r="E338" s="30"/>
      <c r="F338" s="159"/>
      <c r="G338" s="160"/>
      <c r="H338" s="161"/>
      <c r="I338" s="42"/>
      <c r="J338" s="159"/>
      <c r="K338" s="30"/>
    </row>
    <row r="339" customFormat="false" ht="15" hidden="false" customHeight="false" outlineLevel="0" collapsed="false">
      <c r="B339" s="30"/>
      <c r="C339" s="30"/>
      <c r="D339" s="30"/>
      <c r="E339" s="30"/>
      <c r="F339" s="159"/>
      <c r="G339" s="160"/>
      <c r="H339" s="161"/>
      <c r="I339" s="42"/>
      <c r="J339" s="159"/>
      <c r="K339" s="30"/>
    </row>
    <row r="340" customFormat="false" ht="15" hidden="false" customHeight="false" outlineLevel="0" collapsed="false">
      <c r="B340" s="30"/>
      <c r="C340" s="30"/>
      <c r="D340" s="30"/>
      <c r="E340" s="30"/>
      <c r="F340" s="159"/>
      <c r="G340" s="160"/>
      <c r="H340" s="161"/>
      <c r="I340" s="42"/>
      <c r="J340" s="159"/>
      <c r="K340" s="30"/>
    </row>
    <row r="341" customFormat="false" ht="15" hidden="false" customHeight="false" outlineLevel="0" collapsed="false">
      <c r="B341" s="30"/>
      <c r="C341" s="30"/>
      <c r="D341" s="30"/>
      <c r="E341" s="30"/>
      <c r="F341" s="159"/>
      <c r="G341" s="160"/>
      <c r="H341" s="161"/>
      <c r="I341" s="42"/>
      <c r="J341" s="159"/>
      <c r="K341" s="30"/>
    </row>
    <row r="342" customFormat="false" ht="15" hidden="false" customHeight="false" outlineLevel="0" collapsed="false">
      <c r="B342" s="30"/>
      <c r="C342" s="30"/>
      <c r="D342" s="30"/>
      <c r="E342" s="30"/>
      <c r="F342" s="159"/>
      <c r="G342" s="160"/>
      <c r="H342" s="161"/>
      <c r="I342" s="42"/>
      <c r="J342" s="159"/>
      <c r="K342" s="30"/>
    </row>
    <row r="343" customFormat="false" ht="15" hidden="false" customHeight="false" outlineLevel="0" collapsed="false">
      <c r="B343" s="30"/>
      <c r="C343" s="30"/>
      <c r="D343" s="30"/>
      <c r="E343" s="30"/>
      <c r="F343" s="159"/>
      <c r="G343" s="160"/>
      <c r="H343" s="161"/>
      <c r="I343" s="42"/>
      <c r="J343" s="159"/>
      <c r="K343" s="30"/>
    </row>
    <row r="344" customFormat="false" ht="15" hidden="false" customHeight="false" outlineLevel="0" collapsed="false">
      <c r="B344" s="30"/>
      <c r="C344" s="30"/>
      <c r="D344" s="30"/>
      <c r="E344" s="30"/>
      <c r="F344" s="159"/>
      <c r="G344" s="160"/>
      <c r="H344" s="161"/>
      <c r="I344" s="42"/>
      <c r="J344" s="159"/>
      <c r="K344" s="30"/>
    </row>
    <row r="345" customFormat="false" ht="15" hidden="false" customHeight="false" outlineLevel="0" collapsed="false">
      <c r="B345" s="30"/>
      <c r="C345" s="30"/>
      <c r="D345" s="30"/>
      <c r="E345" s="30"/>
      <c r="F345" s="159"/>
      <c r="G345" s="160"/>
      <c r="H345" s="161"/>
      <c r="I345" s="42"/>
      <c r="J345" s="159"/>
      <c r="K345" s="30"/>
    </row>
    <row r="346" customFormat="false" ht="15" hidden="false" customHeight="false" outlineLevel="0" collapsed="false">
      <c r="B346" s="30"/>
      <c r="C346" s="30"/>
      <c r="D346" s="30"/>
      <c r="E346" s="30"/>
      <c r="F346" s="159"/>
      <c r="G346" s="160"/>
      <c r="H346" s="161"/>
      <c r="I346" s="42"/>
      <c r="J346" s="159"/>
      <c r="K346" s="30"/>
    </row>
    <row r="347" customFormat="false" ht="15" hidden="false" customHeight="false" outlineLevel="0" collapsed="false">
      <c r="B347" s="30"/>
      <c r="C347" s="30"/>
      <c r="D347" s="30"/>
      <c r="E347" s="30"/>
      <c r="F347" s="159"/>
      <c r="G347" s="160"/>
      <c r="H347" s="161"/>
      <c r="I347" s="42"/>
      <c r="J347" s="159"/>
      <c r="K347" s="30"/>
    </row>
    <row r="348" customFormat="false" ht="15" hidden="false" customHeight="false" outlineLevel="0" collapsed="false">
      <c r="B348" s="30"/>
      <c r="C348" s="30"/>
      <c r="D348" s="30"/>
      <c r="E348" s="30"/>
      <c r="F348" s="159"/>
      <c r="G348" s="160"/>
      <c r="H348" s="161"/>
      <c r="I348" s="42"/>
      <c r="J348" s="159"/>
      <c r="K348" s="30"/>
    </row>
    <row r="349" customFormat="false" ht="15" hidden="false" customHeight="false" outlineLevel="0" collapsed="false">
      <c r="B349" s="30"/>
      <c r="C349" s="30"/>
      <c r="D349" s="30"/>
      <c r="E349" s="30"/>
      <c r="F349" s="159"/>
      <c r="G349" s="160"/>
      <c r="H349" s="161"/>
      <c r="I349" s="42"/>
      <c r="J349" s="159"/>
      <c r="K349" s="30"/>
    </row>
    <row r="350" customFormat="false" ht="15" hidden="false" customHeight="false" outlineLevel="0" collapsed="false">
      <c r="B350" s="30"/>
      <c r="C350" s="30"/>
      <c r="D350" s="30"/>
      <c r="E350" s="30"/>
      <c r="F350" s="159"/>
      <c r="G350" s="160"/>
      <c r="H350" s="161"/>
      <c r="I350" s="42"/>
      <c r="J350" s="159"/>
      <c r="K350" s="30"/>
    </row>
    <row r="351" customFormat="false" ht="15" hidden="false" customHeight="false" outlineLevel="0" collapsed="false">
      <c r="B351" s="30"/>
      <c r="C351" s="30"/>
      <c r="D351" s="30"/>
      <c r="E351" s="30"/>
      <c r="F351" s="159"/>
      <c r="G351" s="160"/>
      <c r="H351" s="161"/>
      <c r="I351" s="42"/>
      <c r="J351" s="159"/>
      <c r="K351" s="30"/>
    </row>
    <row r="352" customFormat="false" ht="15" hidden="false" customHeight="false" outlineLevel="0" collapsed="false">
      <c r="B352" s="30"/>
      <c r="C352" s="30"/>
      <c r="D352" s="30"/>
      <c r="E352" s="30"/>
      <c r="F352" s="159"/>
      <c r="G352" s="160"/>
      <c r="H352" s="161"/>
      <c r="I352" s="42"/>
      <c r="J352" s="159"/>
      <c r="K352" s="30"/>
    </row>
    <row r="353" customFormat="false" ht="15" hidden="false" customHeight="false" outlineLevel="0" collapsed="false">
      <c r="B353" s="30"/>
      <c r="C353" s="30"/>
      <c r="D353" s="30"/>
      <c r="E353" s="30"/>
      <c r="F353" s="159"/>
      <c r="G353" s="160"/>
      <c r="H353" s="161"/>
      <c r="I353" s="42"/>
      <c r="J353" s="159"/>
      <c r="K353" s="30"/>
    </row>
    <row r="354" customFormat="false" ht="15" hidden="false" customHeight="false" outlineLevel="0" collapsed="false">
      <c r="B354" s="30"/>
      <c r="C354" s="30"/>
      <c r="D354" s="30"/>
      <c r="E354" s="30"/>
      <c r="F354" s="159"/>
      <c r="G354" s="160"/>
      <c r="H354" s="161"/>
      <c r="I354" s="42"/>
      <c r="J354" s="159"/>
      <c r="K354" s="30"/>
    </row>
    <row r="355" customFormat="false" ht="15" hidden="false" customHeight="false" outlineLevel="0" collapsed="false">
      <c r="B355" s="30"/>
      <c r="C355" s="30"/>
      <c r="D355" s="30"/>
      <c r="E355" s="30"/>
      <c r="F355" s="159"/>
      <c r="G355" s="160"/>
      <c r="H355" s="161"/>
      <c r="I355" s="42"/>
      <c r="J355" s="159"/>
      <c r="K355" s="30"/>
    </row>
    <row r="356" customFormat="false" ht="15" hidden="false" customHeight="false" outlineLevel="0" collapsed="false">
      <c r="B356" s="30"/>
      <c r="C356" s="30"/>
      <c r="D356" s="30"/>
      <c r="E356" s="30"/>
      <c r="F356" s="159"/>
      <c r="G356" s="160"/>
      <c r="H356" s="161"/>
      <c r="I356" s="42"/>
      <c r="J356" s="159"/>
      <c r="K356" s="30"/>
    </row>
    <row r="357" customFormat="false" ht="15" hidden="false" customHeight="false" outlineLevel="0" collapsed="false">
      <c r="B357" s="30"/>
      <c r="C357" s="30"/>
      <c r="D357" s="30"/>
      <c r="E357" s="30"/>
      <c r="F357" s="159"/>
      <c r="G357" s="160"/>
      <c r="H357" s="161"/>
      <c r="I357" s="42"/>
      <c r="J357" s="159"/>
      <c r="K357" s="30"/>
    </row>
    <row r="358" customFormat="false" ht="15" hidden="false" customHeight="false" outlineLevel="0" collapsed="false">
      <c r="B358" s="30"/>
      <c r="C358" s="30"/>
      <c r="D358" s="30"/>
      <c r="E358" s="30"/>
      <c r="F358" s="159"/>
      <c r="G358" s="160"/>
      <c r="H358" s="161"/>
      <c r="I358" s="42"/>
      <c r="J358" s="159"/>
      <c r="K358" s="30"/>
    </row>
    <row r="359" customFormat="false" ht="15" hidden="false" customHeight="false" outlineLevel="0" collapsed="false">
      <c r="B359" s="30"/>
      <c r="C359" s="30"/>
      <c r="D359" s="30"/>
      <c r="E359" s="30"/>
      <c r="F359" s="159"/>
      <c r="G359" s="160"/>
      <c r="H359" s="161"/>
      <c r="I359" s="42"/>
      <c r="J359" s="159"/>
      <c r="K359" s="30"/>
    </row>
    <row r="360" customFormat="false" ht="15" hidden="false" customHeight="false" outlineLevel="0" collapsed="false">
      <c r="B360" s="30"/>
      <c r="C360" s="30"/>
      <c r="D360" s="30"/>
      <c r="E360" s="30"/>
      <c r="F360" s="159"/>
      <c r="G360" s="160"/>
      <c r="H360" s="161"/>
      <c r="I360" s="42"/>
      <c r="J360" s="159"/>
      <c r="K360" s="30"/>
    </row>
    <row r="361" customFormat="false" ht="15" hidden="false" customHeight="false" outlineLevel="0" collapsed="false">
      <c r="B361" s="30"/>
      <c r="C361" s="30"/>
      <c r="D361" s="30"/>
      <c r="E361" s="30"/>
      <c r="F361" s="159"/>
      <c r="G361" s="160"/>
      <c r="H361" s="161"/>
      <c r="I361" s="42"/>
      <c r="J361" s="159"/>
      <c r="K361" s="30"/>
    </row>
    <row r="362" customFormat="false" ht="15" hidden="false" customHeight="false" outlineLevel="0" collapsed="false">
      <c r="B362" s="30"/>
      <c r="C362" s="30"/>
      <c r="D362" s="30"/>
      <c r="E362" s="30"/>
      <c r="F362" s="159"/>
      <c r="G362" s="160"/>
      <c r="H362" s="161"/>
      <c r="I362" s="42"/>
      <c r="J362" s="159"/>
      <c r="K362" s="30"/>
    </row>
    <row r="363" customFormat="false" ht="15" hidden="false" customHeight="false" outlineLevel="0" collapsed="false">
      <c r="B363" s="30"/>
      <c r="C363" s="30"/>
      <c r="D363" s="30"/>
      <c r="E363" s="30"/>
      <c r="F363" s="159"/>
      <c r="G363" s="160"/>
      <c r="H363" s="161"/>
      <c r="I363" s="42"/>
      <c r="J363" s="159"/>
      <c r="K363" s="30"/>
    </row>
    <row r="364" customFormat="false" ht="15" hidden="false" customHeight="false" outlineLevel="0" collapsed="false">
      <c r="B364" s="30"/>
      <c r="C364" s="30"/>
      <c r="D364" s="30"/>
      <c r="E364" s="30"/>
      <c r="F364" s="159"/>
      <c r="G364" s="160"/>
      <c r="H364" s="161"/>
      <c r="I364" s="42"/>
      <c r="J364" s="159"/>
      <c r="K364" s="30"/>
    </row>
    <row r="365" customFormat="false" ht="15" hidden="false" customHeight="false" outlineLevel="0" collapsed="false">
      <c r="B365" s="30"/>
      <c r="C365" s="30"/>
      <c r="D365" s="30"/>
      <c r="E365" s="30"/>
      <c r="F365" s="159"/>
      <c r="G365" s="160"/>
      <c r="H365" s="161"/>
      <c r="I365" s="42"/>
      <c r="J365" s="159"/>
      <c r="K365" s="30"/>
    </row>
    <row r="366" customFormat="false" ht="15" hidden="false" customHeight="false" outlineLevel="0" collapsed="false">
      <c r="B366" s="30"/>
      <c r="C366" s="30"/>
      <c r="D366" s="30"/>
      <c r="E366" s="30"/>
      <c r="F366" s="159"/>
      <c r="G366" s="160"/>
      <c r="H366" s="161"/>
      <c r="I366" s="42"/>
      <c r="J366" s="159"/>
      <c r="K366" s="30"/>
    </row>
    <row r="367" customFormat="false" ht="15" hidden="false" customHeight="false" outlineLevel="0" collapsed="false">
      <c r="B367" s="30"/>
      <c r="C367" s="30"/>
      <c r="D367" s="30"/>
      <c r="E367" s="30"/>
      <c r="F367" s="159"/>
      <c r="G367" s="160"/>
      <c r="H367" s="161"/>
      <c r="I367" s="42"/>
      <c r="J367" s="159"/>
      <c r="K367" s="30"/>
    </row>
    <row r="368" customFormat="false" ht="15" hidden="false" customHeight="false" outlineLevel="0" collapsed="false">
      <c r="B368" s="30"/>
      <c r="C368" s="30"/>
      <c r="D368" s="30"/>
      <c r="E368" s="30"/>
      <c r="F368" s="159"/>
      <c r="G368" s="160"/>
      <c r="H368" s="161"/>
      <c r="I368" s="42"/>
      <c r="J368" s="159"/>
      <c r="K368" s="30"/>
    </row>
    <row r="369" customFormat="false" ht="15" hidden="false" customHeight="false" outlineLevel="0" collapsed="false">
      <c r="B369" s="30"/>
      <c r="C369" s="30"/>
      <c r="D369" s="30"/>
      <c r="E369" s="30"/>
      <c r="F369" s="159"/>
      <c r="G369" s="160"/>
      <c r="H369" s="161"/>
      <c r="I369" s="42"/>
      <c r="J369" s="159"/>
      <c r="K369" s="30"/>
    </row>
    <row r="370" customFormat="false" ht="15" hidden="false" customHeight="false" outlineLevel="0" collapsed="false">
      <c r="B370" s="30"/>
      <c r="C370" s="30"/>
      <c r="D370" s="30"/>
      <c r="E370" s="30"/>
      <c r="F370" s="159"/>
      <c r="G370" s="160"/>
      <c r="H370" s="161"/>
      <c r="I370" s="42"/>
      <c r="J370" s="159"/>
      <c r="K370" s="30"/>
    </row>
    <row r="371" customFormat="false" ht="15" hidden="false" customHeight="false" outlineLevel="0" collapsed="false">
      <c r="B371" s="30"/>
      <c r="C371" s="30"/>
      <c r="D371" s="30"/>
      <c r="E371" s="30"/>
      <c r="F371" s="159"/>
      <c r="G371" s="160"/>
      <c r="H371" s="161"/>
      <c r="I371" s="42"/>
      <c r="J371" s="159"/>
      <c r="K371" s="30"/>
    </row>
    <row r="372" customFormat="false" ht="15" hidden="false" customHeight="false" outlineLevel="0" collapsed="false">
      <c r="B372" s="30"/>
      <c r="C372" s="30"/>
      <c r="D372" s="30"/>
      <c r="E372" s="30"/>
      <c r="F372" s="159"/>
      <c r="G372" s="160"/>
      <c r="H372" s="161"/>
      <c r="I372" s="42"/>
      <c r="J372" s="159"/>
      <c r="K372" s="30"/>
    </row>
    <row r="373" customFormat="false" ht="15" hidden="false" customHeight="false" outlineLevel="0" collapsed="false">
      <c r="B373" s="30"/>
      <c r="C373" s="30"/>
      <c r="D373" s="30"/>
      <c r="E373" s="30"/>
      <c r="F373" s="159"/>
      <c r="G373" s="160"/>
      <c r="H373" s="161"/>
      <c r="I373" s="42"/>
      <c r="J373" s="159"/>
      <c r="K373" s="30"/>
    </row>
    <row r="374" customFormat="false" ht="15" hidden="false" customHeight="false" outlineLevel="0" collapsed="false">
      <c r="B374" s="30"/>
      <c r="C374" s="30"/>
      <c r="D374" s="30"/>
      <c r="E374" s="30"/>
      <c r="F374" s="159"/>
      <c r="G374" s="160"/>
      <c r="H374" s="161"/>
      <c r="I374" s="42"/>
      <c r="J374" s="159"/>
      <c r="K374" s="30"/>
    </row>
    <row r="375" customFormat="false" ht="15" hidden="false" customHeight="false" outlineLevel="0" collapsed="false">
      <c r="B375" s="30"/>
      <c r="C375" s="30"/>
      <c r="D375" s="30"/>
      <c r="E375" s="30"/>
      <c r="F375" s="159"/>
      <c r="G375" s="160"/>
      <c r="H375" s="161"/>
      <c r="I375" s="42"/>
      <c r="J375" s="159"/>
      <c r="K375" s="30"/>
    </row>
    <row r="376" customFormat="false" ht="15" hidden="false" customHeight="false" outlineLevel="0" collapsed="false">
      <c r="B376" s="30"/>
      <c r="C376" s="30"/>
      <c r="D376" s="30"/>
      <c r="E376" s="30"/>
      <c r="F376" s="159"/>
      <c r="G376" s="160"/>
      <c r="H376" s="161"/>
      <c r="I376" s="42"/>
      <c r="J376" s="159"/>
      <c r="K376" s="30"/>
    </row>
    <row r="377" customFormat="false" ht="15" hidden="false" customHeight="false" outlineLevel="0" collapsed="false">
      <c r="B377" s="30"/>
      <c r="C377" s="30"/>
      <c r="D377" s="30"/>
      <c r="E377" s="30"/>
      <c r="F377" s="159"/>
      <c r="G377" s="160"/>
      <c r="H377" s="161"/>
      <c r="I377" s="42"/>
      <c r="J377" s="159"/>
      <c r="K377" s="30"/>
    </row>
    <row r="378" customFormat="false" ht="15" hidden="false" customHeight="false" outlineLevel="0" collapsed="false">
      <c r="B378" s="30"/>
      <c r="C378" s="30"/>
      <c r="D378" s="30"/>
      <c r="E378" s="30"/>
      <c r="F378" s="159"/>
      <c r="G378" s="160"/>
      <c r="H378" s="161"/>
      <c r="I378" s="42"/>
      <c r="J378" s="159"/>
      <c r="K378" s="30"/>
    </row>
    <row r="379" customFormat="false" ht="15" hidden="false" customHeight="false" outlineLevel="0" collapsed="false">
      <c r="B379" s="30"/>
      <c r="C379" s="30"/>
      <c r="D379" s="30"/>
      <c r="E379" s="30"/>
      <c r="F379" s="159"/>
      <c r="G379" s="160"/>
      <c r="H379" s="161"/>
      <c r="I379" s="42"/>
      <c r="J379" s="159"/>
      <c r="K379" s="30"/>
    </row>
    <row r="380" customFormat="false" ht="15" hidden="false" customHeight="false" outlineLevel="0" collapsed="false">
      <c r="B380" s="30"/>
      <c r="C380" s="30"/>
      <c r="D380" s="30"/>
      <c r="E380" s="30"/>
      <c r="F380" s="159"/>
      <c r="G380" s="160"/>
      <c r="H380" s="161"/>
      <c r="I380" s="42"/>
      <c r="J380" s="159"/>
      <c r="K380" s="30"/>
    </row>
    <row r="381" customFormat="false" ht="15" hidden="false" customHeight="false" outlineLevel="0" collapsed="false">
      <c r="B381" s="30"/>
      <c r="C381" s="30"/>
      <c r="D381" s="30"/>
      <c r="E381" s="30"/>
      <c r="F381" s="159"/>
      <c r="G381" s="160"/>
      <c r="H381" s="161"/>
      <c r="I381" s="42"/>
      <c r="J381" s="159"/>
      <c r="K381" s="30"/>
    </row>
    <row r="382" customFormat="false" ht="15" hidden="false" customHeight="false" outlineLevel="0" collapsed="false">
      <c r="E382" s="30"/>
      <c r="F382" s="159"/>
      <c r="G382" s="160"/>
      <c r="H382" s="161"/>
      <c r="I382" s="42"/>
      <c r="J382" s="159"/>
      <c r="K382" s="30"/>
    </row>
    <row r="383" customFormat="false" ht="15" hidden="false" customHeight="false" outlineLevel="0" collapsed="false">
      <c r="E383" s="30"/>
      <c r="F383" s="159"/>
      <c r="G383" s="160"/>
      <c r="H383" s="161"/>
      <c r="I383" s="42"/>
      <c r="J383" s="159"/>
      <c r="K383" s="30"/>
    </row>
    <row r="384" customFormat="false" ht="15" hidden="false" customHeight="false" outlineLevel="0" collapsed="false">
      <c r="K384" s="30"/>
    </row>
    <row r="385" customFormat="false" ht="15" hidden="false" customHeight="false" outlineLevel="0" collapsed="false">
      <c r="K385" s="30"/>
    </row>
    <row r="386" customFormat="false" ht="15" hidden="false" customHeight="false" outlineLevel="0" collapsed="false">
      <c r="K386" s="30"/>
    </row>
    <row r="387" customFormat="false" ht="15" hidden="false" customHeight="false" outlineLevel="0" collapsed="false">
      <c r="K387" s="30"/>
    </row>
    <row r="388" customFormat="false" ht="15" hidden="false" customHeight="false" outlineLevel="0" collapsed="false">
      <c r="K388" s="30"/>
    </row>
    <row r="389" customFormat="false" ht="15" hidden="false" customHeight="false" outlineLevel="0" collapsed="false">
      <c r="K389" s="30"/>
    </row>
    <row r="390" customFormat="false" ht="15" hidden="false" customHeight="false" outlineLevel="0" collapsed="false">
      <c r="K390" s="30"/>
    </row>
    <row r="391" customFormat="false" ht="15" hidden="false" customHeight="false" outlineLevel="0" collapsed="false">
      <c r="K391" s="30"/>
    </row>
    <row r="392" customFormat="false" ht="15" hidden="false" customHeight="false" outlineLevel="0" collapsed="false">
      <c r="K392" s="30"/>
    </row>
  </sheetData>
  <printOptions headings="false" gridLines="false" gridLinesSet="true" horizontalCentered="true" verticalCentered="true"/>
  <pageMargins left="0.7875" right="0.78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9.41"/>
  </cols>
  <sheetData>
    <row r="1" customFormat="false" ht="18" hidden="false" customHeight="false" outlineLevel="0" collapsed="false">
      <c r="D1" s="162"/>
      <c r="E1" s="163"/>
      <c r="F1" s="164"/>
      <c r="G1" s="165"/>
      <c r="H1" s="166"/>
      <c r="I1" s="167"/>
    </row>
    <row r="2" customFormat="false" ht="15" hidden="false" customHeight="false" outlineLevel="0" collapsed="false">
      <c r="C2" s="168"/>
      <c r="E2" s="1"/>
      <c r="F2" s="2"/>
      <c r="H2" s="4"/>
      <c r="I2" s="1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9.41"/>
  </cols>
  <sheetData/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2.28"/>
  </cols>
  <sheetData/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arquitetura</cp:lastModifiedBy>
  <cp:lastPrinted>2016-03-07T13:28:42Z</cp:lastPrinted>
  <dcterms:modified xsi:type="dcterms:W3CDTF">2016-03-07T13:29:15Z</dcterms:modified>
  <cp:revision>0</cp:revision>
  <dc:subject/>
  <dc:title/>
</cp:coreProperties>
</file>